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dias habiles" sheetId="1" state="visible" r:id="rId2"/>
    <sheet name="20 dias hab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CALCULO FERIADO 15 DÍAS HÁBILES</t>
  </si>
  <si>
    <t xml:space="preserve">Cálculo Feriado Legal y Proporcional desde un mes hasta doce meses y treinta días.</t>
  </si>
  <si>
    <t xml:space="preserve">A este Cálculo falta agregar los días sábado que se consideran inhábil y los días</t>
  </si>
  <si>
    <t xml:space="preserve">domingos y festivos que incidan en el período que le hubiere correspondido de feriado</t>
  </si>
  <si>
    <t xml:space="preserve">si el trabajador estuviere aún laborando.</t>
  </si>
  <si>
    <t xml:space="preserve">DÍ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CALCULO FERIADO 20 DÍAS HÁBILES</t>
  </si>
  <si>
    <t xml:space="preserve">Solo para los trabajadores que presten servicios en la Duodécima Región de Magallanes y de la Antártica Chilena, en la</t>
  </si>
  <si>
    <t xml:space="preserve">Undécima Región de Aysén del General Carlos Ibáñez del Campo, y en la Provincia de Pal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14" min="3" style="0" width="7.7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C2" s="2" t="s">
        <v>1</v>
      </c>
      <c r="D2" s="1"/>
    </row>
    <row r="3" customFormat="false" ht="18" hidden="false" customHeight="false" outlineLevel="0" collapsed="false">
      <c r="C3" s="2" t="s">
        <v>2</v>
      </c>
      <c r="D3" s="1"/>
    </row>
    <row r="4" customFormat="false" ht="18" hidden="false" customHeight="false" outlineLevel="0" collapsed="false">
      <c r="C4" s="2" t="s">
        <v>3</v>
      </c>
      <c r="D4" s="1"/>
    </row>
    <row r="5" customFormat="false" ht="18" hidden="false" customHeight="false" outlineLevel="0" collapsed="false">
      <c r="C5" s="2" t="s">
        <v>4</v>
      </c>
      <c r="D5" s="1"/>
    </row>
    <row r="6" customFormat="false" ht="13.5" hidden="false" customHeight="true" outlineLevel="0" collapsed="false"/>
    <row r="7" customFormat="false" ht="12.75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</row>
    <row r="8" customFormat="false" ht="12.75" hidden="false" customHeight="false" outlineLevel="0" collapsed="false">
      <c r="B8" s="3"/>
      <c r="C8" s="5" t="n">
        <f aca="false">15/12*1</f>
        <v>1.25</v>
      </c>
      <c r="D8" s="5" t="n">
        <f aca="false">15/12*2</f>
        <v>2.5</v>
      </c>
      <c r="E8" s="5" t="n">
        <f aca="false">15/12*3</f>
        <v>3.75</v>
      </c>
      <c r="F8" s="5" t="n">
        <f aca="false">15/12*4</f>
        <v>5</v>
      </c>
      <c r="G8" s="5" t="n">
        <f aca="false">15/12*5</f>
        <v>6.25</v>
      </c>
      <c r="H8" s="5" t="n">
        <f aca="false">15/12*6</f>
        <v>7.5</v>
      </c>
      <c r="I8" s="5" t="n">
        <f aca="false">15/12*7</f>
        <v>8.75</v>
      </c>
      <c r="J8" s="5" t="n">
        <f aca="false">15/12*8</f>
        <v>10</v>
      </c>
      <c r="K8" s="5" t="n">
        <f aca="false">15/12*9</f>
        <v>11.25</v>
      </c>
      <c r="L8" s="5" t="n">
        <f aca="false">15/12*10</f>
        <v>12.5</v>
      </c>
      <c r="M8" s="5" t="n">
        <f aca="false">15/12*11</f>
        <v>13.75</v>
      </c>
      <c r="N8" s="5" t="n">
        <f aca="false">15/12*12</f>
        <v>15</v>
      </c>
    </row>
    <row r="9" customFormat="false" ht="12.75" hidden="false" customHeight="false" outlineLevel="0" collapsed="false">
      <c r="B9" s="4" t="n">
        <v>1</v>
      </c>
      <c r="C9" s="5" t="n">
        <f aca="false">C8+(1.25/30*B9)</f>
        <v>1.29166666666667</v>
      </c>
      <c r="D9" s="5" t="n">
        <f aca="false">D8+(1.25/30*B9)</f>
        <v>2.54166666666667</v>
      </c>
      <c r="E9" s="5" t="n">
        <f aca="false">E8+(1.25/30*B9)</f>
        <v>3.79166666666667</v>
      </c>
      <c r="F9" s="5" t="n">
        <f aca="false">F8+(1.25/30*B9)</f>
        <v>5.04166666666667</v>
      </c>
      <c r="G9" s="5" t="n">
        <f aca="false">G8+(1.25/30*B9)</f>
        <v>6.29166666666667</v>
      </c>
      <c r="H9" s="5" t="n">
        <f aca="false">H8+(1.25/30*B9)</f>
        <v>7.54166666666667</v>
      </c>
      <c r="I9" s="5" t="n">
        <f aca="false">I8+(1.25/30*B9)</f>
        <v>8.79166666666667</v>
      </c>
      <c r="J9" s="5" t="n">
        <f aca="false">J8+(1.25/30*B9)</f>
        <v>10.0416666666667</v>
      </c>
      <c r="K9" s="5" t="n">
        <f aca="false">K8+(1.25/30*B9)</f>
        <v>11.2916666666667</v>
      </c>
      <c r="L9" s="5" t="n">
        <f aca="false">L8+(1.25/30*B9)</f>
        <v>12.5416666666667</v>
      </c>
      <c r="M9" s="5" t="n">
        <f aca="false">M8+(1.25/30*B9)</f>
        <v>13.7916666666667</v>
      </c>
      <c r="N9" s="5" t="n">
        <f aca="false">N8+(1.25/30*B9)</f>
        <v>15.0416666666667</v>
      </c>
    </row>
    <row r="10" customFormat="false" ht="12.75" hidden="false" customHeight="false" outlineLevel="0" collapsed="false">
      <c r="B10" s="4" t="n">
        <v>2</v>
      </c>
      <c r="C10" s="5" t="n">
        <f aca="false">C8+(1.25/30*B10)</f>
        <v>1.33333333333333</v>
      </c>
      <c r="D10" s="5" t="n">
        <f aca="false">D8+(1.25/30*B10)</f>
        <v>2.58333333333333</v>
      </c>
      <c r="E10" s="5" t="n">
        <f aca="false">E8+(1.25/30*B10)</f>
        <v>3.83333333333333</v>
      </c>
      <c r="F10" s="5" t="n">
        <f aca="false">F8+(1.25/30*B10)</f>
        <v>5.08333333333333</v>
      </c>
      <c r="G10" s="5" t="n">
        <f aca="false">G8+(1.25/30*B10)</f>
        <v>6.33333333333333</v>
      </c>
      <c r="H10" s="5" t="n">
        <f aca="false">H8+(1.25/30*B10)</f>
        <v>7.58333333333333</v>
      </c>
      <c r="I10" s="5" t="n">
        <f aca="false">I8+(1.25/30*B10)</f>
        <v>8.83333333333333</v>
      </c>
      <c r="J10" s="5" t="n">
        <f aca="false">J8+(1.25/30*B10)</f>
        <v>10.0833333333333</v>
      </c>
      <c r="K10" s="5" t="n">
        <f aca="false">K8+(1.25/30*B10)</f>
        <v>11.3333333333333</v>
      </c>
      <c r="L10" s="5" t="n">
        <f aca="false">L8+(1.25/30*B10)</f>
        <v>12.5833333333333</v>
      </c>
      <c r="M10" s="5" t="n">
        <f aca="false">M8+(1.25/30*B10)</f>
        <v>13.8333333333333</v>
      </c>
      <c r="N10" s="5" t="n">
        <f aca="false">N8+(1.25/30*B10)</f>
        <v>15.0833333333333</v>
      </c>
    </row>
    <row r="11" customFormat="false" ht="12.75" hidden="false" customHeight="false" outlineLevel="0" collapsed="false">
      <c r="B11" s="4" t="n">
        <v>3</v>
      </c>
      <c r="C11" s="5" t="n">
        <f aca="false">C8+(1.25/30*B11)</f>
        <v>1.375</v>
      </c>
      <c r="D11" s="5" t="n">
        <f aca="false">D8+(1.25/30*B11)</f>
        <v>2.625</v>
      </c>
      <c r="E11" s="5" t="n">
        <f aca="false">E8+(1.25/30*B11)</f>
        <v>3.875</v>
      </c>
      <c r="F11" s="5" t="n">
        <f aca="false">F8+(1.25/30*B11)</f>
        <v>5.125</v>
      </c>
      <c r="G11" s="5" t="n">
        <f aca="false">G8+(1.25/30*B11)</f>
        <v>6.375</v>
      </c>
      <c r="H11" s="5" t="n">
        <f aca="false">H8+(1.25/30*B11)</f>
        <v>7.625</v>
      </c>
      <c r="I11" s="5" t="n">
        <f aca="false">I8+(1.25/30*B11)</f>
        <v>8.875</v>
      </c>
      <c r="J11" s="5" t="n">
        <f aca="false">J8+(1.25/30*B11)</f>
        <v>10.125</v>
      </c>
      <c r="K11" s="5" t="n">
        <f aca="false">K8+(1.25/30*B11)</f>
        <v>11.375</v>
      </c>
      <c r="L11" s="5" t="n">
        <f aca="false">L8+(1.25/30*B11)</f>
        <v>12.625</v>
      </c>
      <c r="M11" s="5" t="n">
        <f aca="false">M8+(1.25/30*B11)</f>
        <v>13.875</v>
      </c>
      <c r="N11" s="5" t="n">
        <f aca="false">N8+(1.25/30*B11)</f>
        <v>15.125</v>
      </c>
    </row>
    <row r="12" customFormat="false" ht="12.75" hidden="false" customHeight="false" outlineLevel="0" collapsed="false">
      <c r="B12" s="4" t="n">
        <v>4</v>
      </c>
      <c r="C12" s="5" t="n">
        <f aca="false">C8+(1.25/30*B12)</f>
        <v>1.41666666666667</v>
      </c>
      <c r="D12" s="5" t="n">
        <f aca="false">D8+(1.25/30*B12)</f>
        <v>2.66666666666667</v>
      </c>
      <c r="E12" s="5" t="n">
        <f aca="false">E8+(1.25/30*B12)</f>
        <v>3.91666666666667</v>
      </c>
      <c r="F12" s="5" t="n">
        <f aca="false">F8+(1.25/30*B12)</f>
        <v>5.16666666666667</v>
      </c>
      <c r="G12" s="5" t="n">
        <f aca="false">G8+(1.25/30*B12)</f>
        <v>6.41666666666667</v>
      </c>
      <c r="H12" s="5" t="n">
        <f aca="false">H8+(1.25/30*B12)</f>
        <v>7.66666666666667</v>
      </c>
      <c r="I12" s="5" t="n">
        <f aca="false">I8+(1.25/30*B12)</f>
        <v>8.91666666666667</v>
      </c>
      <c r="J12" s="5" t="n">
        <f aca="false">J8+(1.25/30*B12)</f>
        <v>10.1666666666667</v>
      </c>
      <c r="K12" s="5" t="n">
        <f aca="false">K8+(1.25/30*B12)</f>
        <v>11.4166666666667</v>
      </c>
      <c r="L12" s="5" t="n">
        <f aca="false">L8+(1.25/30*B12)</f>
        <v>12.6666666666667</v>
      </c>
      <c r="M12" s="5" t="n">
        <f aca="false">M8+(1.25/30*B12)</f>
        <v>13.9166666666667</v>
      </c>
      <c r="N12" s="5" t="n">
        <f aca="false">N8+(1.25/30*B12)</f>
        <v>15.1666666666667</v>
      </c>
    </row>
    <row r="13" customFormat="false" ht="12.75" hidden="false" customHeight="false" outlineLevel="0" collapsed="false">
      <c r="B13" s="4" t="n">
        <v>5</v>
      </c>
      <c r="C13" s="5" t="n">
        <f aca="false">C8+(1.25/30*B13)</f>
        <v>1.45833333333333</v>
      </c>
      <c r="D13" s="5" t="n">
        <f aca="false">D8+(1.25/30*B13)</f>
        <v>2.70833333333333</v>
      </c>
      <c r="E13" s="5" t="n">
        <f aca="false">E8+(1.25/30*B13)</f>
        <v>3.95833333333333</v>
      </c>
      <c r="F13" s="5" t="n">
        <f aca="false">F8+(1.25/30*B13)</f>
        <v>5.20833333333333</v>
      </c>
      <c r="G13" s="5" t="n">
        <f aca="false">G8+(1.25/30*B13)</f>
        <v>6.45833333333333</v>
      </c>
      <c r="H13" s="5" t="n">
        <f aca="false">H8+(1.25/30*B13)</f>
        <v>7.70833333333333</v>
      </c>
      <c r="I13" s="5" t="n">
        <f aca="false">I8+(1.25/30*B13)</f>
        <v>8.95833333333333</v>
      </c>
      <c r="J13" s="5" t="n">
        <f aca="false">J8+(1.25/30*B13)</f>
        <v>10.2083333333333</v>
      </c>
      <c r="K13" s="5" t="n">
        <f aca="false">K8+(1.25/30*B13)</f>
        <v>11.4583333333333</v>
      </c>
      <c r="L13" s="5" t="n">
        <f aca="false">L8+(1.25/30*B13)</f>
        <v>12.7083333333333</v>
      </c>
      <c r="M13" s="5" t="n">
        <f aca="false">M8+(1.25/30*B13)</f>
        <v>13.9583333333333</v>
      </c>
      <c r="N13" s="5" t="n">
        <f aca="false">N8+(1.25/30*B13)</f>
        <v>15.2083333333333</v>
      </c>
    </row>
    <row r="14" customFormat="false" ht="12.75" hidden="false" customHeight="false" outlineLevel="0" collapsed="false">
      <c r="B14" s="4" t="n">
        <v>6</v>
      </c>
      <c r="C14" s="5" t="n">
        <f aca="false">C8+(1.25/30*B14)</f>
        <v>1.5</v>
      </c>
      <c r="D14" s="5" t="n">
        <f aca="false">D8+(1.25/30*B14)</f>
        <v>2.75</v>
      </c>
      <c r="E14" s="5" t="n">
        <f aca="false">E8+(1.25/30*B14)</f>
        <v>4</v>
      </c>
      <c r="F14" s="5" t="n">
        <f aca="false">F8+(1.25/30*B14)</f>
        <v>5.25</v>
      </c>
      <c r="G14" s="5" t="n">
        <f aca="false">G8+(1.25/30*B14)</f>
        <v>6.5</v>
      </c>
      <c r="H14" s="5" t="n">
        <f aca="false">H8+(1.25/30*B14)</f>
        <v>7.75</v>
      </c>
      <c r="I14" s="5" t="n">
        <f aca="false">I8+(1.25/30*B14)</f>
        <v>9</v>
      </c>
      <c r="J14" s="5" t="n">
        <f aca="false">J8+(1.25/30*B14)</f>
        <v>10.25</v>
      </c>
      <c r="K14" s="5" t="n">
        <f aca="false">K8+(1.25/30*B14)</f>
        <v>11.5</v>
      </c>
      <c r="L14" s="5" t="n">
        <f aca="false">L8+(1.25/30*B14)</f>
        <v>12.75</v>
      </c>
      <c r="M14" s="5" t="n">
        <f aca="false">M8+(1.25/30*B14)</f>
        <v>14</v>
      </c>
      <c r="N14" s="5" t="n">
        <f aca="false">N8+(1.25/30*B14)</f>
        <v>15.25</v>
      </c>
    </row>
    <row r="15" customFormat="false" ht="12.75" hidden="false" customHeight="false" outlineLevel="0" collapsed="false">
      <c r="B15" s="4" t="n">
        <v>7</v>
      </c>
      <c r="C15" s="5" t="n">
        <f aca="false">C8+(1.25/30*B15)</f>
        <v>1.54166666666667</v>
      </c>
      <c r="D15" s="5" t="n">
        <f aca="false">D8+(1.25/30*B15)</f>
        <v>2.79166666666667</v>
      </c>
      <c r="E15" s="5" t="n">
        <f aca="false">E8+(1.25/30*B15)</f>
        <v>4.04166666666667</v>
      </c>
      <c r="F15" s="5" t="n">
        <f aca="false">F8+(1.25/30*B15)</f>
        <v>5.29166666666667</v>
      </c>
      <c r="G15" s="5" t="n">
        <f aca="false">G8+(1.25/30*B15)</f>
        <v>6.54166666666667</v>
      </c>
      <c r="H15" s="5" t="n">
        <f aca="false">H8+(1.25/30*B15)</f>
        <v>7.79166666666667</v>
      </c>
      <c r="I15" s="5" t="n">
        <f aca="false">I8+(1.25/30*B15)</f>
        <v>9.04166666666667</v>
      </c>
      <c r="J15" s="5" t="n">
        <f aca="false">J8+(1.25/30*B15)</f>
        <v>10.2916666666667</v>
      </c>
      <c r="K15" s="5" t="n">
        <f aca="false">K8+(1.25/30*B15)</f>
        <v>11.5416666666667</v>
      </c>
      <c r="L15" s="5" t="n">
        <f aca="false">L8+(1.25/30*B15)</f>
        <v>12.7916666666667</v>
      </c>
      <c r="M15" s="5" t="n">
        <f aca="false">M8+(1.25/30*B15)</f>
        <v>14.0416666666667</v>
      </c>
      <c r="N15" s="5" t="n">
        <f aca="false">N8+(1.25/30*B15)</f>
        <v>15.2916666666667</v>
      </c>
    </row>
    <row r="16" customFormat="false" ht="12.75" hidden="false" customHeight="false" outlineLevel="0" collapsed="false">
      <c r="B16" s="4" t="n">
        <v>8</v>
      </c>
      <c r="C16" s="5" t="n">
        <f aca="false">C8+(1.25/30*B16)</f>
        <v>1.58333333333333</v>
      </c>
      <c r="D16" s="5" t="n">
        <f aca="false">D8+(1.25/30*B16)</f>
        <v>2.83333333333333</v>
      </c>
      <c r="E16" s="5" t="n">
        <f aca="false">E8+(1.25/30*B16)</f>
        <v>4.08333333333333</v>
      </c>
      <c r="F16" s="5" t="n">
        <f aca="false">F8+(1.25/30*B16)</f>
        <v>5.33333333333333</v>
      </c>
      <c r="G16" s="5" t="n">
        <f aca="false">G8+(1.25/30*B16)</f>
        <v>6.58333333333333</v>
      </c>
      <c r="H16" s="5" t="n">
        <f aca="false">H8+(1.25/30*B16)</f>
        <v>7.83333333333333</v>
      </c>
      <c r="I16" s="5" t="n">
        <f aca="false">I8+(1.25/30*B16)</f>
        <v>9.08333333333333</v>
      </c>
      <c r="J16" s="5" t="n">
        <f aca="false">J8+(1.25/30*B16)</f>
        <v>10.3333333333333</v>
      </c>
      <c r="K16" s="5" t="n">
        <f aca="false">K8+(1.25/30*B16)</f>
        <v>11.5833333333333</v>
      </c>
      <c r="L16" s="5" t="n">
        <f aca="false">L8+(1.25/30*B16)</f>
        <v>12.8333333333333</v>
      </c>
      <c r="M16" s="5" t="n">
        <f aca="false">M8+(1.25/30*B16)</f>
        <v>14.0833333333333</v>
      </c>
      <c r="N16" s="5" t="n">
        <f aca="false">N8+(1.25/30*B16)</f>
        <v>15.3333333333333</v>
      </c>
    </row>
    <row r="17" customFormat="false" ht="12.75" hidden="false" customHeight="false" outlineLevel="0" collapsed="false">
      <c r="B17" s="4" t="n">
        <v>9</v>
      </c>
      <c r="C17" s="5" t="n">
        <f aca="false">C8+(1.25/30*B17)</f>
        <v>1.625</v>
      </c>
      <c r="D17" s="5" t="n">
        <f aca="false">D8+(1.25/30*B17)</f>
        <v>2.875</v>
      </c>
      <c r="E17" s="5" t="n">
        <f aca="false">E8+(1.25/30*B17)</f>
        <v>4.125</v>
      </c>
      <c r="F17" s="5" t="n">
        <f aca="false">F8+(1.25/30*B17)</f>
        <v>5.375</v>
      </c>
      <c r="G17" s="5" t="n">
        <f aca="false">G8+(1.25/30*B17)</f>
        <v>6.625</v>
      </c>
      <c r="H17" s="5" t="n">
        <f aca="false">H8+(1.25/30*B17)</f>
        <v>7.875</v>
      </c>
      <c r="I17" s="5" t="n">
        <f aca="false">I8+(1.25/30*B17)</f>
        <v>9.125</v>
      </c>
      <c r="J17" s="5" t="n">
        <f aca="false">J8+(1.25/30*B17)</f>
        <v>10.375</v>
      </c>
      <c r="K17" s="5" t="n">
        <f aca="false">K8+(1.25/30*B17)</f>
        <v>11.625</v>
      </c>
      <c r="L17" s="5" t="n">
        <f aca="false">L8+(1.25/30*B17)</f>
        <v>12.875</v>
      </c>
      <c r="M17" s="5" t="n">
        <f aca="false">M8+(1.25/30*B17)</f>
        <v>14.125</v>
      </c>
      <c r="N17" s="5" t="n">
        <f aca="false">N8+(1.25/30*B17)</f>
        <v>15.375</v>
      </c>
    </row>
    <row r="18" customFormat="false" ht="12.75" hidden="false" customHeight="false" outlineLevel="0" collapsed="false">
      <c r="B18" s="4" t="n">
        <v>10</v>
      </c>
      <c r="C18" s="5" t="n">
        <f aca="false">C8+(1.25/30*B18)</f>
        <v>1.66666666666667</v>
      </c>
      <c r="D18" s="5" t="n">
        <f aca="false">D8+(1.25/30*B18)</f>
        <v>2.91666666666667</v>
      </c>
      <c r="E18" s="5" t="n">
        <f aca="false">E8+(1.25/30*B18)</f>
        <v>4.16666666666667</v>
      </c>
      <c r="F18" s="5" t="n">
        <f aca="false">F8+(1.25/30*B18)</f>
        <v>5.41666666666667</v>
      </c>
      <c r="G18" s="5" t="n">
        <f aca="false">G8+(1.25/30*B18)</f>
        <v>6.66666666666667</v>
      </c>
      <c r="H18" s="5" t="n">
        <f aca="false">H8+(1.25/30*B18)</f>
        <v>7.91666666666667</v>
      </c>
      <c r="I18" s="5" t="n">
        <f aca="false">I8+(1.25/30*B18)</f>
        <v>9.16666666666667</v>
      </c>
      <c r="J18" s="5" t="n">
        <f aca="false">J8+(1.25/30*B18)</f>
        <v>10.4166666666667</v>
      </c>
      <c r="K18" s="5" t="n">
        <f aca="false">K8+(1.25/30*B18)</f>
        <v>11.6666666666667</v>
      </c>
      <c r="L18" s="5" t="n">
        <f aca="false">L8+(1.25/30*B18)</f>
        <v>12.9166666666667</v>
      </c>
      <c r="M18" s="5" t="n">
        <f aca="false">M8+(1.25/30*B18)</f>
        <v>14.1666666666667</v>
      </c>
      <c r="N18" s="5" t="n">
        <f aca="false">N8+(1.25/30*B18)</f>
        <v>15.4166666666667</v>
      </c>
    </row>
    <row r="19" customFormat="false" ht="12.75" hidden="false" customHeight="false" outlineLevel="0" collapsed="false">
      <c r="B19" s="4" t="n">
        <v>11</v>
      </c>
      <c r="C19" s="5" t="n">
        <f aca="false">C8+(1.25/30*B19)</f>
        <v>1.70833333333333</v>
      </c>
      <c r="D19" s="5" t="n">
        <f aca="false">D8+(1.25/30*B19)</f>
        <v>2.95833333333333</v>
      </c>
      <c r="E19" s="5" t="n">
        <f aca="false">E8+(1.25/30*B19)</f>
        <v>4.20833333333333</v>
      </c>
      <c r="F19" s="5" t="n">
        <f aca="false">F8+(1.25/30*B19)</f>
        <v>5.45833333333333</v>
      </c>
      <c r="G19" s="5" t="n">
        <f aca="false">G8+(1.25/30*B19)</f>
        <v>6.70833333333333</v>
      </c>
      <c r="H19" s="5" t="n">
        <f aca="false">H8+(1.25/30*B19)</f>
        <v>7.95833333333333</v>
      </c>
      <c r="I19" s="5" t="n">
        <f aca="false">I8+(1.25/30*B19)</f>
        <v>9.20833333333333</v>
      </c>
      <c r="J19" s="5" t="n">
        <f aca="false">J8+(1.25/30*B19)</f>
        <v>10.4583333333333</v>
      </c>
      <c r="K19" s="5" t="n">
        <f aca="false">K8+(1.25/30*B19)</f>
        <v>11.7083333333333</v>
      </c>
      <c r="L19" s="5" t="n">
        <f aca="false">L8+(1.25/30*B19)</f>
        <v>12.9583333333333</v>
      </c>
      <c r="M19" s="5" t="n">
        <f aca="false">M8+(1.25/30*B19)</f>
        <v>14.2083333333333</v>
      </c>
      <c r="N19" s="5" t="n">
        <f aca="false">N8+(1.25/30*B19)</f>
        <v>15.4583333333333</v>
      </c>
    </row>
    <row r="20" customFormat="false" ht="12.75" hidden="false" customHeight="false" outlineLevel="0" collapsed="false">
      <c r="B20" s="4" t="n">
        <v>12</v>
      </c>
      <c r="C20" s="5" t="n">
        <f aca="false">C8+(1.25/30*B20)</f>
        <v>1.75</v>
      </c>
      <c r="D20" s="5" t="n">
        <f aca="false">D8+(1.25/30*B20)</f>
        <v>3</v>
      </c>
      <c r="E20" s="5" t="n">
        <f aca="false">E8+(1.25/30*B20)</f>
        <v>4.25</v>
      </c>
      <c r="F20" s="5" t="n">
        <f aca="false">F8+(1.25/30*B20)</f>
        <v>5.5</v>
      </c>
      <c r="G20" s="5" t="n">
        <f aca="false">G8+(1.25/30*B20)</f>
        <v>6.75</v>
      </c>
      <c r="H20" s="5" t="n">
        <f aca="false">H8+(1.25/30*B20)</f>
        <v>8</v>
      </c>
      <c r="I20" s="5" t="n">
        <f aca="false">I8+(1.25/30*B20)</f>
        <v>9.25</v>
      </c>
      <c r="J20" s="5" t="n">
        <f aca="false">J8+(1.25/30*B20)</f>
        <v>10.5</v>
      </c>
      <c r="K20" s="5" t="n">
        <f aca="false">K8+(1.25/30*B20)</f>
        <v>11.75</v>
      </c>
      <c r="L20" s="5" t="n">
        <f aca="false">L8+(1.25/30*B20)</f>
        <v>13</v>
      </c>
      <c r="M20" s="5" t="n">
        <f aca="false">M8+(1.25/30*B20)</f>
        <v>14.25</v>
      </c>
      <c r="N20" s="5" t="n">
        <f aca="false">N8+(1.25/30*B20)</f>
        <v>15.5</v>
      </c>
    </row>
    <row r="21" customFormat="false" ht="12.75" hidden="false" customHeight="false" outlineLevel="0" collapsed="false">
      <c r="B21" s="4" t="n">
        <v>13</v>
      </c>
      <c r="C21" s="5" t="n">
        <f aca="false">C8+(1.25/30*B21)</f>
        <v>1.79166666666667</v>
      </c>
      <c r="D21" s="5" t="n">
        <f aca="false">D8+(1.25/30*B21)</f>
        <v>3.04166666666667</v>
      </c>
      <c r="E21" s="5" t="n">
        <f aca="false">E8+(1.25/30*B21)</f>
        <v>4.29166666666667</v>
      </c>
      <c r="F21" s="5" t="n">
        <f aca="false">F8+(1.25/30*B21)</f>
        <v>5.54166666666667</v>
      </c>
      <c r="G21" s="5" t="n">
        <f aca="false">G8+(1.25/30*B21)</f>
        <v>6.79166666666667</v>
      </c>
      <c r="H21" s="5" t="n">
        <f aca="false">H8+(1.25/30*B21)</f>
        <v>8.04166666666667</v>
      </c>
      <c r="I21" s="5" t="n">
        <f aca="false">I8+(1.25/30*B21)</f>
        <v>9.29166666666667</v>
      </c>
      <c r="J21" s="5" t="n">
        <f aca="false">J8+(1.25/30*B21)</f>
        <v>10.5416666666667</v>
      </c>
      <c r="K21" s="5" t="n">
        <f aca="false">K8+(1.25/30*B21)</f>
        <v>11.7916666666667</v>
      </c>
      <c r="L21" s="5" t="n">
        <f aca="false">L8+(1.25/30*B21)</f>
        <v>13.0416666666667</v>
      </c>
      <c r="M21" s="5" t="n">
        <f aca="false">M8+(1.25/30*B21)</f>
        <v>14.2916666666667</v>
      </c>
      <c r="N21" s="5" t="n">
        <f aca="false">N8+(1.25/30*B21)</f>
        <v>15.5416666666667</v>
      </c>
    </row>
    <row r="22" customFormat="false" ht="12.75" hidden="false" customHeight="false" outlineLevel="0" collapsed="false">
      <c r="B22" s="4" t="n">
        <v>14</v>
      </c>
      <c r="C22" s="5" t="n">
        <f aca="false">C8+(1.25/30*B22)</f>
        <v>1.83333333333333</v>
      </c>
      <c r="D22" s="5" t="n">
        <f aca="false">D8+(1.25/30*B22)</f>
        <v>3.08333333333333</v>
      </c>
      <c r="E22" s="5" t="n">
        <f aca="false">E8+(1.25/30*B22)</f>
        <v>4.33333333333333</v>
      </c>
      <c r="F22" s="5" t="n">
        <f aca="false">F8+(1.25/30*B22)</f>
        <v>5.58333333333333</v>
      </c>
      <c r="G22" s="5" t="n">
        <f aca="false">G8+(1.25/30*B22)</f>
        <v>6.83333333333333</v>
      </c>
      <c r="H22" s="5" t="n">
        <f aca="false">H8+(1.25/30*B22)</f>
        <v>8.08333333333333</v>
      </c>
      <c r="I22" s="5" t="n">
        <f aca="false">I8+(1.25/30*B22)</f>
        <v>9.33333333333333</v>
      </c>
      <c r="J22" s="5" t="n">
        <f aca="false">J8+(1.25/30*B22)</f>
        <v>10.5833333333333</v>
      </c>
      <c r="K22" s="5" t="n">
        <f aca="false">K8+(1.25/30*B22)</f>
        <v>11.8333333333333</v>
      </c>
      <c r="L22" s="5" t="n">
        <f aca="false">L8+(1.25/30*B22)</f>
        <v>13.0833333333333</v>
      </c>
      <c r="M22" s="5" t="n">
        <f aca="false">M8+(1.25/30*B22)</f>
        <v>14.3333333333333</v>
      </c>
      <c r="N22" s="5" t="n">
        <f aca="false">N8+(1.25/30*B22)</f>
        <v>15.5833333333333</v>
      </c>
    </row>
    <row r="23" customFormat="false" ht="12.75" hidden="false" customHeight="false" outlineLevel="0" collapsed="false">
      <c r="B23" s="4" t="n">
        <v>15</v>
      </c>
      <c r="C23" s="5" t="n">
        <f aca="false">C8+(1.25/30*B23)</f>
        <v>1.875</v>
      </c>
      <c r="D23" s="5" t="n">
        <f aca="false">D8+(1.25/30*B23)</f>
        <v>3.125</v>
      </c>
      <c r="E23" s="5" t="n">
        <f aca="false">E8+(1.25/30*B23)</f>
        <v>4.375</v>
      </c>
      <c r="F23" s="5" t="n">
        <f aca="false">F8+(1.25/30*B23)</f>
        <v>5.625</v>
      </c>
      <c r="G23" s="5" t="n">
        <f aca="false">G8+(1.25/30*B23)</f>
        <v>6.875</v>
      </c>
      <c r="H23" s="5" t="n">
        <f aca="false">H8+(1.25/30*B23)</f>
        <v>8.125</v>
      </c>
      <c r="I23" s="5" t="n">
        <f aca="false">I8+(1.25/30*B23)</f>
        <v>9.375</v>
      </c>
      <c r="J23" s="5" t="n">
        <f aca="false">J8+(1.25/30*B23)</f>
        <v>10.625</v>
      </c>
      <c r="K23" s="5" t="n">
        <f aca="false">K8+(1.25/30*B23)</f>
        <v>11.875</v>
      </c>
      <c r="L23" s="5" t="n">
        <f aca="false">L8+(1.25/30*B23)</f>
        <v>13.125</v>
      </c>
      <c r="M23" s="5" t="n">
        <f aca="false">M8+(1.25/30*B23)</f>
        <v>14.375</v>
      </c>
      <c r="N23" s="5" t="n">
        <f aca="false">N8+(1.25/30*B23)</f>
        <v>15.625</v>
      </c>
    </row>
    <row r="24" customFormat="false" ht="12.75" hidden="false" customHeight="false" outlineLevel="0" collapsed="false">
      <c r="B24" s="4" t="n">
        <v>16</v>
      </c>
      <c r="C24" s="5" t="n">
        <f aca="false">C8+(1.25/30*B24)</f>
        <v>1.91666666666667</v>
      </c>
      <c r="D24" s="5" t="n">
        <f aca="false">D8+(1.25/30*B24)</f>
        <v>3.16666666666667</v>
      </c>
      <c r="E24" s="5" t="n">
        <f aca="false">E8+(1.25/30*B24)</f>
        <v>4.41666666666667</v>
      </c>
      <c r="F24" s="5" t="n">
        <f aca="false">F8+(1.25/30*B24)</f>
        <v>5.66666666666667</v>
      </c>
      <c r="G24" s="5" t="n">
        <f aca="false">G8+(1.25/30*B24)</f>
        <v>6.91666666666667</v>
      </c>
      <c r="H24" s="5" t="n">
        <f aca="false">H8+(1.25/30*B24)</f>
        <v>8.16666666666667</v>
      </c>
      <c r="I24" s="5" t="n">
        <f aca="false">I8+(1.25/30*B24)</f>
        <v>9.41666666666667</v>
      </c>
      <c r="J24" s="5" t="n">
        <f aca="false">J8+(1.25/30*B24)</f>
        <v>10.6666666666667</v>
      </c>
      <c r="K24" s="5" t="n">
        <f aca="false">K8+(1.25/30*B24)</f>
        <v>11.9166666666667</v>
      </c>
      <c r="L24" s="5" t="n">
        <f aca="false">L8+(1.25/30*B24)</f>
        <v>13.1666666666667</v>
      </c>
      <c r="M24" s="5" t="n">
        <f aca="false">M8+(1.25/30*B24)</f>
        <v>14.4166666666667</v>
      </c>
      <c r="N24" s="5" t="n">
        <f aca="false">N8+(1.25/30*B24)</f>
        <v>15.6666666666667</v>
      </c>
    </row>
    <row r="25" customFormat="false" ht="12.75" hidden="false" customHeight="false" outlineLevel="0" collapsed="false">
      <c r="B25" s="4" t="n">
        <v>17</v>
      </c>
      <c r="C25" s="5" t="n">
        <f aca="false">C8+(1.25/30*B25)</f>
        <v>1.95833333333333</v>
      </c>
      <c r="D25" s="5" t="n">
        <f aca="false">D8+(1.25/30*B25)</f>
        <v>3.20833333333333</v>
      </c>
      <c r="E25" s="5" t="n">
        <f aca="false">E8+(1.25/30*B25)</f>
        <v>4.45833333333333</v>
      </c>
      <c r="F25" s="5" t="n">
        <f aca="false">F8+(1.25/30*B25)</f>
        <v>5.70833333333333</v>
      </c>
      <c r="G25" s="5" t="n">
        <f aca="false">G8+(1.25/30*B25)</f>
        <v>6.95833333333333</v>
      </c>
      <c r="H25" s="5" t="n">
        <f aca="false">H8+(1.25/30*B25)</f>
        <v>8.20833333333333</v>
      </c>
      <c r="I25" s="5" t="n">
        <f aca="false">I8+(1.25/30*B25)</f>
        <v>9.45833333333333</v>
      </c>
      <c r="J25" s="5" t="n">
        <f aca="false">J8+(1.25/30*B25)</f>
        <v>10.7083333333333</v>
      </c>
      <c r="K25" s="5" t="n">
        <f aca="false">K8+(1.25/30*B25)</f>
        <v>11.9583333333333</v>
      </c>
      <c r="L25" s="5" t="n">
        <f aca="false">L8+(1.25/30*B25)</f>
        <v>13.2083333333333</v>
      </c>
      <c r="M25" s="5" t="n">
        <f aca="false">M8+(1.25/30*B25)</f>
        <v>14.4583333333333</v>
      </c>
      <c r="N25" s="5" t="n">
        <f aca="false">N8+(1.25/30*B25)</f>
        <v>15.7083333333333</v>
      </c>
    </row>
    <row r="26" customFormat="false" ht="12.75" hidden="false" customHeight="false" outlineLevel="0" collapsed="false">
      <c r="B26" s="4" t="n">
        <v>18</v>
      </c>
      <c r="C26" s="5" t="n">
        <f aca="false">C8+(1.25/30*B26)</f>
        <v>2</v>
      </c>
      <c r="D26" s="5" t="n">
        <f aca="false">D8+(1.25/30*B26)</f>
        <v>3.25</v>
      </c>
      <c r="E26" s="5" t="n">
        <f aca="false">E8+(1.25/30*B26)</f>
        <v>4.5</v>
      </c>
      <c r="F26" s="5" t="n">
        <f aca="false">F8+(1.25/30*B26)</f>
        <v>5.75</v>
      </c>
      <c r="G26" s="5" t="n">
        <f aca="false">G8+(1.25/30*B26)</f>
        <v>7</v>
      </c>
      <c r="H26" s="5" t="n">
        <f aca="false">H8+(1.25/30*B26)</f>
        <v>8.25</v>
      </c>
      <c r="I26" s="5" t="n">
        <f aca="false">I8+(1.25/30*B26)</f>
        <v>9.5</v>
      </c>
      <c r="J26" s="5" t="n">
        <f aca="false">J8+(1.25/30*B26)</f>
        <v>10.75</v>
      </c>
      <c r="K26" s="5" t="n">
        <f aca="false">K8+(1.25/30*B26)</f>
        <v>12</v>
      </c>
      <c r="L26" s="5" t="n">
        <f aca="false">L8+(1.25/30*B26)</f>
        <v>13.25</v>
      </c>
      <c r="M26" s="5" t="n">
        <f aca="false">M8+(1.25/30*B26)</f>
        <v>14.5</v>
      </c>
      <c r="N26" s="5" t="n">
        <f aca="false">N8+(1.25/30*B26)</f>
        <v>15.75</v>
      </c>
    </row>
    <row r="27" customFormat="false" ht="12.75" hidden="false" customHeight="false" outlineLevel="0" collapsed="false">
      <c r="B27" s="4" t="n">
        <v>19</v>
      </c>
      <c r="C27" s="5" t="n">
        <f aca="false">C8+(1.25/30*B27)</f>
        <v>2.04166666666667</v>
      </c>
      <c r="D27" s="5" t="n">
        <f aca="false">D8+(1.25/30*B27)</f>
        <v>3.29166666666667</v>
      </c>
      <c r="E27" s="5" t="n">
        <f aca="false">E8+(1.25/30*B27)</f>
        <v>4.54166666666667</v>
      </c>
      <c r="F27" s="5" t="n">
        <f aca="false">F8+(1.25/30*B27)</f>
        <v>5.79166666666667</v>
      </c>
      <c r="G27" s="5" t="n">
        <f aca="false">G8+(1.25/30*B27)</f>
        <v>7.04166666666667</v>
      </c>
      <c r="H27" s="5" t="n">
        <f aca="false">H8+(1.25/30*B27)</f>
        <v>8.29166666666667</v>
      </c>
      <c r="I27" s="5" t="n">
        <f aca="false">I8+(1.25/30*B27)</f>
        <v>9.54166666666667</v>
      </c>
      <c r="J27" s="5" t="n">
        <f aca="false">J8+(1.25/30*B27)</f>
        <v>10.7916666666667</v>
      </c>
      <c r="K27" s="5" t="n">
        <f aca="false">K8+(1.25/30*B27)</f>
        <v>12.0416666666667</v>
      </c>
      <c r="L27" s="5" t="n">
        <f aca="false">L8+(1.25/30*B27)</f>
        <v>13.2916666666667</v>
      </c>
      <c r="M27" s="5" t="n">
        <f aca="false">M8+(1.25/30*B27)</f>
        <v>14.5416666666667</v>
      </c>
      <c r="N27" s="5" t="n">
        <f aca="false">N8+(1.25/30*B27)</f>
        <v>15.7916666666667</v>
      </c>
    </row>
    <row r="28" customFormat="false" ht="12.75" hidden="false" customHeight="false" outlineLevel="0" collapsed="false">
      <c r="B28" s="4" t="n">
        <v>20</v>
      </c>
      <c r="C28" s="5" t="n">
        <f aca="false">C8+(1.25/30*B28)</f>
        <v>2.08333333333333</v>
      </c>
      <c r="D28" s="5" t="n">
        <f aca="false">D8+(1.25/30*B28)</f>
        <v>3.33333333333333</v>
      </c>
      <c r="E28" s="5" t="n">
        <f aca="false">E8+(1.25/30*B28)</f>
        <v>4.58333333333333</v>
      </c>
      <c r="F28" s="5" t="n">
        <f aca="false">F8+(1.25/30*B28)</f>
        <v>5.83333333333333</v>
      </c>
      <c r="G28" s="5" t="n">
        <f aca="false">G8+(1.25/30*B28)</f>
        <v>7.08333333333333</v>
      </c>
      <c r="H28" s="5" t="n">
        <f aca="false">H8+(1.25/30*B28)</f>
        <v>8.33333333333333</v>
      </c>
      <c r="I28" s="5" t="n">
        <f aca="false">I8+(1.25/30*B28)</f>
        <v>9.58333333333333</v>
      </c>
      <c r="J28" s="5" t="n">
        <f aca="false">J8+(1.25/30*B28)</f>
        <v>10.8333333333333</v>
      </c>
      <c r="K28" s="5" t="n">
        <f aca="false">K8+(1.25/30*B28)</f>
        <v>12.0833333333333</v>
      </c>
      <c r="L28" s="5" t="n">
        <f aca="false">L8+(1.25/30*B28)</f>
        <v>13.3333333333333</v>
      </c>
      <c r="M28" s="5" t="n">
        <f aca="false">M8+(1.25/30*B28)</f>
        <v>14.5833333333333</v>
      </c>
      <c r="N28" s="5" t="n">
        <f aca="false">N8+(1.25/30*B28)</f>
        <v>15.8333333333333</v>
      </c>
    </row>
    <row r="29" customFormat="false" ht="12.75" hidden="false" customHeight="false" outlineLevel="0" collapsed="false">
      <c r="B29" s="4" t="n">
        <v>21</v>
      </c>
      <c r="C29" s="5" t="n">
        <f aca="false">C8+(1.25/30*B29)</f>
        <v>2.125</v>
      </c>
      <c r="D29" s="6" t="n">
        <f aca="false">D8+(1.25/30*B29)</f>
        <v>3.375</v>
      </c>
      <c r="E29" s="6" t="n">
        <f aca="false">E8+(1.25/30*B29)</f>
        <v>4.625</v>
      </c>
      <c r="F29" s="6" t="n">
        <f aca="false">F8+(1.25/30*B29)</f>
        <v>5.875</v>
      </c>
      <c r="G29" s="6" t="n">
        <f aca="false">G8+(1.25/30*B29)</f>
        <v>7.125</v>
      </c>
      <c r="H29" s="6" t="n">
        <f aca="false">H8+(1.25/30*B29)</f>
        <v>8.375</v>
      </c>
      <c r="I29" s="6" t="n">
        <f aca="false">I8+(1.25/30*B29)</f>
        <v>9.625</v>
      </c>
      <c r="J29" s="6" t="n">
        <f aca="false">J8+(1.25/30*B29)</f>
        <v>10.875</v>
      </c>
      <c r="K29" s="6" t="n">
        <f aca="false">K8+(1.25/30*B29)</f>
        <v>12.125</v>
      </c>
      <c r="L29" s="6" t="n">
        <f aca="false">L8+(1.25/30*B29)</f>
        <v>13.375</v>
      </c>
      <c r="M29" s="6" t="n">
        <f aca="false">M8+(1.25/30*B29)</f>
        <v>14.625</v>
      </c>
      <c r="N29" s="6" t="n">
        <f aca="false">N8+(1.25/30*B29)</f>
        <v>15.875</v>
      </c>
    </row>
    <row r="30" customFormat="false" ht="12.75" hidden="false" customHeight="false" outlineLevel="0" collapsed="false">
      <c r="B30" s="4" t="n">
        <v>22</v>
      </c>
      <c r="C30" s="5" t="n">
        <f aca="false">C8+(1.25/30*B30)</f>
        <v>2.16666666666667</v>
      </c>
      <c r="D30" s="5" t="n">
        <f aca="false">D8+(1.25/30*B30)</f>
        <v>3.41666666666667</v>
      </c>
      <c r="E30" s="5" t="n">
        <f aca="false">E8+(1.25/30*B30)</f>
        <v>4.66666666666667</v>
      </c>
      <c r="F30" s="5" t="n">
        <f aca="false">F8+(1.25/30*B30)</f>
        <v>5.91666666666667</v>
      </c>
      <c r="G30" s="5" t="n">
        <f aca="false">G8+(1.25/30*B30)</f>
        <v>7.16666666666667</v>
      </c>
      <c r="H30" s="5" t="n">
        <f aca="false">H8+(1.25/30*B30)</f>
        <v>8.41666666666667</v>
      </c>
      <c r="I30" s="5" t="n">
        <f aca="false">I8+(1.25/30*B30)</f>
        <v>9.66666666666667</v>
      </c>
      <c r="J30" s="5" t="n">
        <f aca="false">J8+(1.25/30*B30)</f>
        <v>10.9166666666667</v>
      </c>
      <c r="K30" s="5" t="n">
        <f aca="false">K8+(1.25/30*B30)</f>
        <v>12.1666666666667</v>
      </c>
      <c r="L30" s="5" t="n">
        <f aca="false">L8+(1.25/30*B30)</f>
        <v>13.4166666666667</v>
      </c>
      <c r="M30" s="5" t="n">
        <f aca="false">M8+(1.25/30*B30)</f>
        <v>14.6666666666667</v>
      </c>
      <c r="N30" s="5" t="n">
        <f aca="false">N8+(1.25/30*B30)</f>
        <v>15.9166666666667</v>
      </c>
    </row>
    <row r="31" customFormat="false" ht="12.75" hidden="false" customHeight="false" outlineLevel="0" collapsed="false">
      <c r="B31" s="4" t="n">
        <v>23</v>
      </c>
      <c r="C31" s="5" t="n">
        <f aca="false">C8+(1.25/30*B31)</f>
        <v>2.20833333333333</v>
      </c>
      <c r="D31" s="5" t="n">
        <f aca="false">D8+(1.25/30*B31)</f>
        <v>3.45833333333333</v>
      </c>
      <c r="E31" s="5" t="n">
        <f aca="false">E8+(1.25/30*B31)</f>
        <v>4.70833333333333</v>
      </c>
      <c r="F31" s="5" t="n">
        <f aca="false">F8+(1.25/30*B31)</f>
        <v>5.95833333333333</v>
      </c>
      <c r="G31" s="5" t="n">
        <f aca="false">G8+(1.25/30*B31)</f>
        <v>7.20833333333333</v>
      </c>
      <c r="H31" s="5" t="n">
        <f aca="false">H8+(1.25/30*B31)</f>
        <v>8.45833333333333</v>
      </c>
      <c r="I31" s="5" t="n">
        <f aca="false">I8+(1.25/30*B31)</f>
        <v>9.70833333333333</v>
      </c>
      <c r="J31" s="5" t="n">
        <f aca="false">J8+(1.25/30*B31)</f>
        <v>10.9583333333333</v>
      </c>
      <c r="K31" s="5" t="n">
        <f aca="false">K8+(1.25/30*B31)</f>
        <v>12.2083333333333</v>
      </c>
      <c r="L31" s="5" t="n">
        <f aca="false">L8+(1.25/30*B31)</f>
        <v>13.4583333333333</v>
      </c>
      <c r="M31" s="5" t="n">
        <f aca="false">M8+(1.25/30*B31)</f>
        <v>14.7083333333333</v>
      </c>
      <c r="N31" s="5" t="n">
        <f aca="false">N8+(1.25/30*B31)</f>
        <v>15.9583333333333</v>
      </c>
    </row>
    <row r="32" customFormat="false" ht="12.75" hidden="false" customHeight="false" outlineLevel="0" collapsed="false">
      <c r="B32" s="4" t="n">
        <v>24</v>
      </c>
      <c r="C32" s="5" t="n">
        <f aca="false">C8+(1.25/30*B32)</f>
        <v>2.25</v>
      </c>
      <c r="D32" s="5" t="n">
        <f aca="false">D8+(1.25/30*B32)</f>
        <v>3.5</v>
      </c>
      <c r="E32" s="5" t="n">
        <f aca="false">E8+(1.25/30*B32)</f>
        <v>4.75</v>
      </c>
      <c r="F32" s="5" t="n">
        <f aca="false">F8+(1.25/30*B32)</f>
        <v>6</v>
      </c>
      <c r="G32" s="5" t="n">
        <f aca="false">G8+(1.25/30*B32)</f>
        <v>7.25</v>
      </c>
      <c r="H32" s="5" t="n">
        <f aca="false">H8+(1.25/30*B32)</f>
        <v>8.5</v>
      </c>
      <c r="I32" s="5" t="n">
        <f aca="false">I8+(1.25/30*B32)</f>
        <v>9.75</v>
      </c>
      <c r="J32" s="5" t="n">
        <f aca="false">J8+(1.25/30*B32)</f>
        <v>11</v>
      </c>
      <c r="K32" s="5" t="n">
        <f aca="false">K8+(1.25/30*B32)</f>
        <v>12.25</v>
      </c>
      <c r="L32" s="5" t="n">
        <f aca="false">L8+(1.25/30*B32)</f>
        <v>13.5</v>
      </c>
      <c r="M32" s="5" t="n">
        <f aca="false">M8+(1.25/30*B32)</f>
        <v>14.75</v>
      </c>
      <c r="N32" s="5" t="n">
        <f aca="false">N8+(1.25/30*B32)</f>
        <v>16</v>
      </c>
    </row>
    <row r="33" customFormat="false" ht="12.75" hidden="false" customHeight="false" outlineLevel="0" collapsed="false">
      <c r="B33" s="4" t="n">
        <v>25</v>
      </c>
      <c r="C33" s="5" t="n">
        <f aca="false">C8+(1.25/30*B33)</f>
        <v>2.29166666666667</v>
      </c>
      <c r="D33" s="5" t="n">
        <f aca="false">D8+(1.25/30*B33)</f>
        <v>3.54166666666667</v>
      </c>
      <c r="E33" s="5" t="n">
        <f aca="false">E8+(1.25/30*B33)</f>
        <v>4.79166666666667</v>
      </c>
      <c r="F33" s="5" t="n">
        <f aca="false">F8+(1.25/30*B33)</f>
        <v>6.04166666666667</v>
      </c>
      <c r="G33" s="5" t="n">
        <f aca="false">G8+(1.25/30*B33)</f>
        <v>7.29166666666667</v>
      </c>
      <c r="H33" s="5" t="n">
        <f aca="false">H8+(1.25/30*B33)</f>
        <v>8.54166666666667</v>
      </c>
      <c r="I33" s="5" t="n">
        <f aca="false">I8+(1.25/30*B33)</f>
        <v>9.79166666666667</v>
      </c>
      <c r="J33" s="5" t="n">
        <f aca="false">J8+(1.25/30*B33)</f>
        <v>11.0416666666667</v>
      </c>
      <c r="K33" s="5" t="n">
        <f aca="false">K8+(1.25/30*B33)</f>
        <v>12.2916666666667</v>
      </c>
      <c r="L33" s="5" t="n">
        <f aca="false">L8+(1.25/30*B33)</f>
        <v>13.5416666666667</v>
      </c>
      <c r="M33" s="5" t="n">
        <f aca="false">M8+(1.25/30*B33)</f>
        <v>14.7916666666667</v>
      </c>
      <c r="N33" s="5" t="n">
        <f aca="false">N8+(1.25/30*B33)</f>
        <v>16.0416666666667</v>
      </c>
    </row>
    <row r="34" customFormat="false" ht="12.75" hidden="false" customHeight="false" outlineLevel="0" collapsed="false">
      <c r="B34" s="4" t="n">
        <v>26</v>
      </c>
      <c r="C34" s="5" t="n">
        <f aca="false">C8+(1.25/30*B34)</f>
        <v>2.33333333333333</v>
      </c>
      <c r="D34" s="5" t="n">
        <f aca="false">D8+(1.25/30*B34)</f>
        <v>3.58333333333333</v>
      </c>
      <c r="E34" s="5" t="n">
        <f aca="false">E8+(1.25/30*B34)</f>
        <v>4.83333333333333</v>
      </c>
      <c r="F34" s="5" t="n">
        <f aca="false">F8+(1.25/30*B34)</f>
        <v>6.08333333333333</v>
      </c>
      <c r="G34" s="5" t="n">
        <f aca="false">G8+(1.25/30*B34)</f>
        <v>7.33333333333333</v>
      </c>
      <c r="H34" s="5" t="n">
        <f aca="false">H8+(1.25/30*B34)</f>
        <v>8.58333333333333</v>
      </c>
      <c r="I34" s="5" t="n">
        <f aca="false">I8+(1.25/30*B34)</f>
        <v>9.83333333333333</v>
      </c>
      <c r="J34" s="5" t="n">
        <f aca="false">J8+(1.25/30*B34)</f>
        <v>11.0833333333333</v>
      </c>
      <c r="K34" s="5" t="n">
        <f aca="false">K8+(1.25/30*B34)</f>
        <v>12.3333333333333</v>
      </c>
      <c r="L34" s="5" t="n">
        <f aca="false">L8+(1.25/30*B34)</f>
        <v>13.5833333333333</v>
      </c>
      <c r="M34" s="5" t="n">
        <f aca="false">M8+(1.25/30*B34)</f>
        <v>14.8333333333333</v>
      </c>
      <c r="N34" s="5" t="n">
        <f aca="false">N8+(1.25/30*B34)</f>
        <v>16.0833333333333</v>
      </c>
    </row>
    <row r="35" customFormat="false" ht="12.75" hidden="false" customHeight="false" outlineLevel="0" collapsed="false">
      <c r="B35" s="4" t="n">
        <v>27</v>
      </c>
      <c r="C35" s="5" t="n">
        <f aca="false">C8+(1.25/30*B35)</f>
        <v>2.375</v>
      </c>
      <c r="D35" s="5" t="n">
        <f aca="false">D8+(1.25/30*B35)</f>
        <v>3.625</v>
      </c>
      <c r="E35" s="5" t="n">
        <f aca="false">E8+(1.25/30*B35)</f>
        <v>4.875</v>
      </c>
      <c r="F35" s="5" t="n">
        <f aca="false">F8+(1.25/30*B35)</f>
        <v>6.125</v>
      </c>
      <c r="G35" s="5" t="n">
        <f aca="false">G8+(1.25/30*B35)</f>
        <v>7.375</v>
      </c>
      <c r="H35" s="5" t="n">
        <f aca="false">H8+(1.25/30*B35)</f>
        <v>8.625</v>
      </c>
      <c r="I35" s="5" t="n">
        <f aca="false">I8+(1.25/30*B35)</f>
        <v>9.875</v>
      </c>
      <c r="J35" s="5" t="n">
        <f aca="false">J8+(1.25/30*B35)</f>
        <v>11.125</v>
      </c>
      <c r="K35" s="5" t="n">
        <f aca="false">K8+(1.25/30*B35)</f>
        <v>12.375</v>
      </c>
      <c r="L35" s="5" t="n">
        <f aca="false">L8+(1.25/30*B35)</f>
        <v>13.625</v>
      </c>
      <c r="M35" s="5" t="n">
        <f aca="false">M8+(1.25/30*B35)</f>
        <v>14.875</v>
      </c>
      <c r="N35" s="5" t="n">
        <f aca="false">N8+(1.25/30*B35)</f>
        <v>16.125</v>
      </c>
    </row>
    <row r="36" customFormat="false" ht="12.75" hidden="false" customHeight="false" outlineLevel="0" collapsed="false">
      <c r="B36" s="4" t="n">
        <v>28</v>
      </c>
      <c r="C36" s="5" t="n">
        <f aca="false">C8+(1.25/30*B36)</f>
        <v>2.41666666666667</v>
      </c>
      <c r="D36" s="5" t="n">
        <f aca="false">D8+(1.25/30*B36)</f>
        <v>3.66666666666667</v>
      </c>
      <c r="E36" s="5" t="n">
        <f aca="false">E8+(1.25/30*B36)</f>
        <v>4.91666666666667</v>
      </c>
      <c r="F36" s="5" t="n">
        <f aca="false">F8+(1.25/30*B36)</f>
        <v>6.16666666666667</v>
      </c>
      <c r="G36" s="5" t="n">
        <f aca="false">G8+(1.25/30*B36)</f>
        <v>7.41666666666667</v>
      </c>
      <c r="H36" s="5" t="n">
        <f aca="false">H8+(1.25/30*B36)</f>
        <v>8.66666666666667</v>
      </c>
      <c r="I36" s="5" t="n">
        <f aca="false">I8+(1.25/30*B36)</f>
        <v>9.91666666666667</v>
      </c>
      <c r="J36" s="5" t="n">
        <f aca="false">J8+(1.25/30*B36)</f>
        <v>11.1666666666667</v>
      </c>
      <c r="K36" s="5" t="n">
        <f aca="false">K8+(1.25/30*B36)</f>
        <v>12.4166666666667</v>
      </c>
      <c r="L36" s="5" t="n">
        <f aca="false">L8+(1.25/30*B36)</f>
        <v>13.6666666666667</v>
      </c>
      <c r="M36" s="5" t="n">
        <f aca="false">M8+(1.25/30*B36)</f>
        <v>14.9166666666667</v>
      </c>
      <c r="N36" s="5" t="n">
        <f aca="false">N8+(1.25/30*B36)</f>
        <v>16.1666666666667</v>
      </c>
    </row>
    <row r="37" customFormat="false" ht="12.75" hidden="false" customHeight="false" outlineLevel="0" collapsed="false">
      <c r="B37" s="4" t="n">
        <v>29</v>
      </c>
      <c r="C37" s="5" t="n">
        <f aca="false">C8+(1.25/30*B37)</f>
        <v>2.45833333333333</v>
      </c>
      <c r="D37" s="5" t="n">
        <f aca="false">D8+(1.25/30*B37)</f>
        <v>3.70833333333333</v>
      </c>
      <c r="E37" s="5" t="n">
        <f aca="false">E8+(1.25/30*C37)</f>
        <v>3.85243055555556</v>
      </c>
      <c r="F37" s="5" t="n">
        <f aca="false">F8+(1.25/30*B37)</f>
        <v>6.20833333333333</v>
      </c>
      <c r="G37" s="5" t="n">
        <f aca="false">G8+(1.25/30*B37)</f>
        <v>7.45833333333333</v>
      </c>
      <c r="H37" s="5" t="n">
        <f aca="false">H8+(1.25/30*B37)</f>
        <v>8.70833333333333</v>
      </c>
      <c r="I37" s="5" t="n">
        <f aca="false">I8+(1.25/30*B37)</f>
        <v>9.95833333333333</v>
      </c>
      <c r="J37" s="5" t="n">
        <f aca="false">J8+(1.25/30*B37)</f>
        <v>11.2083333333333</v>
      </c>
      <c r="K37" s="5" t="n">
        <f aca="false">K8+(1.25/30*B37)</f>
        <v>12.4583333333333</v>
      </c>
      <c r="L37" s="5" t="n">
        <f aca="false">L8+(1.25/30*B37)</f>
        <v>13.7083333333333</v>
      </c>
      <c r="M37" s="5" t="n">
        <f aca="false">M8+(1.25/30*B37)</f>
        <v>14.9583333333333</v>
      </c>
      <c r="N37" s="5" t="n">
        <f aca="false">N8+(1.25/30*B37)</f>
        <v>16.2083333333333</v>
      </c>
    </row>
    <row r="38" customFormat="false" ht="12.75" hidden="false" customHeight="false" outlineLevel="0" collapsed="false">
      <c r="B38" s="4" t="n">
        <v>30</v>
      </c>
      <c r="C38" s="5" t="n">
        <f aca="false">C8+(1.25/30*B38)</f>
        <v>2.5</v>
      </c>
      <c r="D38" s="5" t="n">
        <f aca="false">D8+(1.25/30*B38)</f>
        <v>3.75</v>
      </c>
      <c r="E38" s="5" t="n">
        <f aca="false">E8+(1.25/30*B38)</f>
        <v>5</v>
      </c>
      <c r="F38" s="5" t="n">
        <f aca="false">F8+(1.25/30*B38)</f>
        <v>6.25</v>
      </c>
      <c r="G38" s="5" t="n">
        <f aca="false">G8+(1.25/30*B38)</f>
        <v>7.5</v>
      </c>
      <c r="H38" s="5" t="n">
        <f aca="false">H8+(1.25/30*B38)</f>
        <v>8.75</v>
      </c>
      <c r="I38" s="5" t="n">
        <f aca="false">I8+(1.25/30*B38)</f>
        <v>10</v>
      </c>
      <c r="J38" s="5" t="n">
        <f aca="false">J8+(1.25/30*B38)</f>
        <v>11.25</v>
      </c>
      <c r="K38" s="5" t="n">
        <f aca="false">K8+(1.25/30*B38)</f>
        <v>12.5</v>
      </c>
      <c r="L38" s="5" t="n">
        <f aca="false">L8+(1.25/30*B38)</f>
        <v>13.75</v>
      </c>
      <c r="M38" s="5" t="n">
        <f aca="false">M8+(1.25/30*B38)</f>
        <v>15</v>
      </c>
      <c r="N38" s="5" t="n">
        <f aca="false">N8+(1.25/30*B38)</f>
        <v>1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14" min="3" style="0" width="7.7"/>
  </cols>
  <sheetData>
    <row r="1" customFormat="false" ht="18" hidden="false" customHeight="false" outlineLevel="0" collapsed="false">
      <c r="D1" s="1" t="s">
        <v>18</v>
      </c>
    </row>
    <row r="2" customFormat="false" ht="18" hidden="false" customHeight="false" outlineLevel="0" collapsed="false">
      <c r="C2" s="2" t="s">
        <v>19</v>
      </c>
      <c r="D2" s="1"/>
    </row>
    <row r="3" customFormat="false" ht="18" hidden="false" customHeight="false" outlineLevel="0" collapsed="false">
      <c r="C3" s="2" t="s">
        <v>20</v>
      </c>
      <c r="D3" s="1"/>
    </row>
    <row r="4" customFormat="false" ht="18" hidden="false" customHeight="false" outlineLevel="0" collapsed="false">
      <c r="C4" s="2" t="s">
        <v>1</v>
      </c>
      <c r="D4" s="1"/>
    </row>
    <row r="5" customFormat="false" ht="18" hidden="false" customHeight="false" outlineLevel="0" collapsed="false">
      <c r="C5" s="2" t="s">
        <v>2</v>
      </c>
      <c r="D5" s="1"/>
    </row>
    <row r="6" customFormat="false" ht="18" hidden="false" customHeight="false" outlineLevel="0" collapsed="false">
      <c r="C6" s="2" t="s">
        <v>3</v>
      </c>
      <c r="D6" s="1"/>
    </row>
    <row r="7" customFormat="false" ht="18" hidden="false" customHeight="false" outlineLevel="0" collapsed="false">
      <c r="C7" s="2" t="s">
        <v>4</v>
      </c>
      <c r="D7" s="1"/>
    </row>
    <row r="8" customFormat="false" ht="13.5" hidden="false" customHeight="true" outlineLevel="0" collapsed="false"/>
    <row r="9" customFormat="false" ht="12.75" hidden="false" customHeight="false" outlineLevel="0" collapsed="false">
      <c r="B9" s="3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 t="s">
        <v>17</v>
      </c>
    </row>
    <row r="10" customFormat="false" ht="12.75" hidden="false" customHeight="false" outlineLevel="0" collapsed="false">
      <c r="B10" s="3"/>
      <c r="C10" s="5" t="n">
        <f aca="false">20/12*1</f>
        <v>1.66666666666667</v>
      </c>
      <c r="D10" s="5" t="n">
        <f aca="false">20/12*2</f>
        <v>3.33333333333333</v>
      </c>
      <c r="E10" s="5" t="n">
        <f aca="false">20/12*3</f>
        <v>5</v>
      </c>
      <c r="F10" s="5" t="n">
        <f aca="false">20/12*4</f>
        <v>6.66666666666667</v>
      </c>
      <c r="G10" s="5" t="n">
        <f aca="false">20/12*5</f>
        <v>8.33333333333333</v>
      </c>
      <c r="H10" s="5" t="n">
        <f aca="false">20/12*6</f>
        <v>10</v>
      </c>
      <c r="I10" s="5" t="n">
        <f aca="false">20/12*7</f>
        <v>11.6666666666667</v>
      </c>
      <c r="J10" s="5" t="n">
        <f aca="false">20/12*8</f>
        <v>13.3333333333333</v>
      </c>
      <c r="K10" s="5" t="n">
        <f aca="false">20/12*9</f>
        <v>15</v>
      </c>
      <c r="L10" s="5" t="n">
        <f aca="false">20/12*10</f>
        <v>16.6666666666667</v>
      </c>
      <c r="M10" s="5" t="n">
        <f aca="false">20/12*11</f>
        <v>18.3333333333333</v>
      </c>
      <c r="N10" s="5" t="n">
        <f aca="false">20/12*12</f>
        <v>20</v>
      </c>
    </row>
    <row r="11" customFormat="false" ht="12.75" hidden="false" customHeight="false" outlineLevel="0" collapsed="false">
      <c r="B11" s="4" t="n">
        <v>1</v>
      </c>
      <c r="C11" s="5" t="n">
        <f aca="false">C10+(1.67/30*B11)</f>
        <v>1.72233333333333</v>
      </c>
      <c r="D11" s="5" t="n">
        <f aca="false">D10+(1.67/30*B11)</f>
        <v>3.389</v>
      </c>
      <c r="E11" s="5" t="n">
        <f aca="false">E10+(1.67/30*B11)</f>
        <v>5.05566666666667</v>
      </c>
      <c r="F11" s="5" t="n">
        <f aca="false">F10+(1.67/30*B11)</f>
        <v>6.72233333333333</v>
      </c>
      <c r="G11" s="5" t="n">
        <f aca="false">G10+(1.67/30*B11)</f>
        <v>8.389</v>
      </c>
      <c r="H11" s="5" t="n">
        <f aca="false">H10+(1.67/30*B11)</f>
        <v>10.0556666666667</v>
      </c>
      <c r="I11" s="5" t="n">
        <f aca="false">I10+(1.67/30*B11)</f>
        <v>11.7223333333333</v>
      </c>
      <c r="J11" s="5" t="n">
        <f aca="false">J10+(1.67/30*B11)</f>
        <v>13.389</v>
      </c>
      <c r="K11" s="5" t="n">
        <f aca="false">K10+(1.67/30*B11)</f>
        <v>15.0556666666667</v>
      </c>
      <c r="L11" s="5" t="n">
        <f aca="false">L10+(1.67/30*B11)</f>
        <v>16.7223333333333</v>
      </c>
      <c r="M11" s="5" t="n">
        <f aca="false">M10+(1.67/30*B11)</f>
        <v>18.389</v>
      </c>
      <c r="N11" s="5" t="n">
        <f aca="false">N10+(1.67/30*B11)</f>
        <v>20.0556666666667</v>
      </c>
    </row>
    <row r="12" customFormat="false" ht="12.75" hidden="false" customHeight="false" outlineLevel="0" collapsed="false">
      <c r="B12" s="4" t="n">
        <v>2</v>
      </c>
      <c r="C12" s="5" t="n">
        <f aca="false">C10+(1.67/30*B12)</f>
        <v>1.778</v>
      </c>
      <c r="D12" s="5" t="n">
        <f aca="false">D10+(1.67/30*B12)</f>
        <v>3.44466666666667</v>
      </c>
      <c r="E12" s="5" t="n">
        <f aca="false">E10+(1.67/30*B12)</f>
        <v>5.11133333333333</v>
      </c>
      <c r="F12" s="5" t="n">
        <f aca="false">F10+(1.67/30*B12)</f>
        <v>6.778</v>
      </c>
      <c r="G12" s="5" t="n">
        <f aca="false">G10+(1.67/30*B12)</f>
        <v>8.44466666666667</v>
      </c>
      <c r="H12" s="5" t="n">
        <f aca="false">H10+(1.67/30*B12)</f>
        <v>10.1113333333333</v>
      </c>
      <c r="I12" s="5" t="n">
        <f aca="false">I10+(1.67/30*B12)</f>
        <v>11.778</v>
      </c>
      <c r="J12" s="5" t="n">
        <f aca="false">J10+(1.67/30*B12)</f>
        <v>13.4446666666667</v>
      </c>
      <c r="K12" s="5" t="n">
        <f aca="false">K10+(1.67/30*B12)</f>
        <v>15.1113333333333</v>
      </c>
      <c r="L12" s="5" t="n">
        <f aca="false">L10+(1.67/30*B12)</f>
        <v>16.778</v>
      </c>
      <c r="M12" s="5" t="n">
        <f aca="false">M10+(1.67/30*B12)</f>
        <v>18.4446666666667</v>
      </c>
      <c r="N12" s="5" t="n">
        <f aca="false">N10+(1.67/30*B12)</f>
        <v>20.1113333333333</v>
      </c>
    </row>
    <row r="13" customFormat="false" ht="12.75" hidden="false" customHeight="false" outlineLevel="0" collapsed="false">
      <c r="B13" s="4" t="n">
        <v>3</v>
      </c>
      <c r="C13" s="5" t="n">
        <f aca="false">C10+(1.67/30*B13)</f>
        <v>1.83366666666667</v>
      </c>
      <c r="D13" s="5" t="n">
        <f aca="false">D10+(1.67/30*B13)</f>
        <v>3.50033333333333</v>
      </c>
      <c r="E13" s="5" t="n">
        <f aca="false">E10+(1.67/30*B13)</f>
        <v>5.167</v>
      </c>
      <c r="F13" s="5" t="n">
        <f aca="false">F10+(1.67/30*B13)</f>
        <v>6.83366666666667</v>
      </c>
      <c r="G13" s="5" t="n">
        <f aca="false">G10+(1.67/30*B13)</f>
        <v>8.50033333333333</v>
      </c>
      <c r="H13" s="5" t="n">
        <f aca="false">H10+(1.67/30*B13)</f>
        <v>10.167</v>
      </c>
      <c r="I13" s="5" t="n">
        <f aca="false">I10+(1.67/30*B13)</f>
        <v>11.8336666666667</v>
      </c>
      <c r="J13" s="5" t="n">
        <f aca="false">J10+(1.67/30*B13)</f>
        <v>13.5003333333333</v>
      </c>
      <c r="K13" s="5" t="n">
        <f aca="false">K10+(1.67/30*B13)</f>
        <v>15.167</v>
      </c>
      <c r="L13" s="5" t="n">
        <f aca="false">L10+(1.67/30*B13)</f>
        <v>16.8336666666667</v>
      </c>
      <c r="M13" s="5" t="n">
        <f aca="false">M10+(1.67/30*B13)</f>
        <v>18.5003333333333</v>
      </c>
      <c r="N13" s="5" t="n">
        <f aca="false">N10+(1.67/30*B13)</f>
        <v>20.167</v>
      </c>
    </row>
    <row r="14" customFormat="false" ht="12.75" hidden="false" customHeight="false" outlineLevel="0" collapsed="false">
      <c r="B14" s="4" t="n">
        <v>4</v>
      </c>
      <c r="C14" s="5" t="n">
        <f aca="false">C10+(1.67/30*B14)</f>
        <v>1.88933333333333</v>
      </c>
      <c r="D14" s="5" t="n">
        <f aca="false">D10+(1.67/30*B14)</f>
        <v>3.556</v>
      </c>
      <c r="E14" s="5" t="n">
        <f aca="false">E10+(1.67/30*B14)</f>
        <v>5.22266666666667</v>
      </c>
      <c r="F14" s="5" t="n">
        <f aca="false">F10+(1.67/30*B14)</f>
        <v>6.88933333333333</v>
      </c>
      <c r="G14" s="5" t="n">
        <f aca="false">G10+(1.67/30*B14)</f>
        <v>8.556</v>
      </c>
      <c r="H14" s="5" t="n">
        <f aca="false">H10+(1.67/30*B14)</f>
        <v>10.2226666666667</v>
      </c>
      <c r="I14" s="5" t="n">
        <f aca="false">I10+(1.67/30*B14)</f>
        <v>11.8893333333333</v>
      </c>
      <c r="J14" s="5" t="n">
        <f aca="false">J10+(1.67/30*B14)</f>
        <v>13.556</v>
      </c>
      <c r="K14" s="5" t="n">
        <f aca="false">K10+(1.67/30*B14)</f>
        <v>15.2226666666667</v>
      </c>
      <c r="L14" s="5" t="n">
        <f aca="false">L10+(1.67/30*B14)</f>
        <v>16.8893333333333</v>
      </c>
      <c r="M14" s="5" t="n">
        <f aca="false">M10+(1.67/30*B14)</f>
        <v>18.556</v>
      </c>
      <c r="N14" s="5" t="n">
        <f aca="false">N10+(1.67/30*B14)</f>
        <v>20.2226666666667</v>
      </c>
    </row>
    <row r="15" customFormat="false" ht="12.75" hidden="false" customHeight="false" outlineLevel="0" collapsed="false">
      <c r="B15" s="4" t="n">
        <v>5</v>
      </c>
      <c r="C15" s="5" t="n">
        <f aca="false">C10+(1.67/30*B15)</f>
        <v>1.945</v>
      </c>
      <c r="D15" s="5" t="n">
        <f aca="false">D10+(1.67/30*B15)</f>
        <v>3.61166666666667</v>
      </c>
      <c r="E15" s="5" t="n">
        <f aca="false">E10+(1.67/30*B15)</f>
        <v>5.27833333333333</v>
      </c>
      <c r="F15" s="5" t="n">
        <f aca="false">F10+(1.67/30*B15)</f>
        <v>6.945</v>
      </c>
      <c r="G15" s="5" t="n">
        <f aca="false">G10+(1.67/30*B15)</f>
        <v>8.61166666666667</v>
      </c>
      <c r="H15" s="5" t="n">
        <f aca="false">H10+(1.67/30*B15)</f>
        <v>10.2783333333333</v>
      </c>
      <c r="I15" s="5" t="n">
        <f aca="false">I10+(1.67/30*B15)</f>
        <v>11.945</v>
      </c>
      <c r="J15" s="5" t="n">
        <f aca="false">J10+(1.67/30*B15)</f>
        <v>13.6116666666667</v>
      </c>
      <c r="K15" s="5" t="n">
        <f aca="false">K10+(1.67/30*B15)</f>
        <v>15.2783333333333</v>
      </c>
      <c r="L15" s="5" t="n">
        <f aca="false">L10+(1.67/30*B15)</f>
        <v>16.945</v>
      </c>
      <c r="M15" s="5" t="n">
        <f aca="false">M10+(1.67/30*B15)</f>
        <v>18.6116666666667</v>
      </c>
      <c r="N15" s="5" t="n">
        <f aca="false">N10+(1.67/30*B15)</f>
        <v>20.2783333333333</v>
      </c>
    </row>
    <row r="16" customFormat="false" ht="12.75" hidden="false" customHeight="false" outlineLevel="0" collapsed="false">
      <c r="B16" s="4" t="n">
        <v>6</v>
      </c>
      <c r="C16" s="5" t="n">
        <f aca="false">C10+(1.67/30*B16)</f>
        <v>2.00066666666667</v>
      </c>
      <c r="D16" s="5" t="n">
        <f aca="false">D10+(1.67/30*B16)</f>
        <v>3.66733333333333</v>
      </c>
      <c r="E16" s="5" t="n">
        <f aca="false">E10+(1.67/30*B16)</f>
        <v>5.334</v>
      </c>
      <c r="F16" s="5" t="n">
        <f aca="false">F10+(1.67/30*B16)</f>
        <v>7.00066666666667</v>
      </c>
      <c r="G16" s="5" t="n">
        <f aca="false">G10+(1.67/30*B16)</f>
        <v>8.66733333333333</v>
      </c>
      <c r="H16" s="5" t="n">
        <f aca="false">H10+(1.67/30*B16)</f>
        <v>10.334</v>
      </c>
      <c r="I16" s="5" t="n">
        <f aca="false">I10+(1.67/30*B16)</f>
        <v>12.0006666666667</v>
      </c>
      <c r="J16" s="5" t="n">
        <f aca="false">J10+(1.67/30*B16)</f>
        <v>13.6673333333333</v>
      </c>
      <c r="K16" s="5" t="n">
        <f aca="false">K10+(1.67/30*B16)</f>
        <v>15.334</v>
      </c>
      <c r="L16" s="5" t="n">
        <f aca="false">L10+(1.67/30*B16)</f>
        <v>17.0006666666667</v>
      </c>
      <c r="M16" s="5" t="n">
        <f aca="false">M10+(1.67/30*B16)</f>
        <v>18.6673333333333</v>
      </c>
      <c r="N16" s="5" t="n">
        <f aca="false">N10+(1.67/30*B16)</f>
        <v>20.334</v>
      </c>
    </row>
    <row r="17" customFormat="false" ht="12.75" hidden="false" customHeight="false" outlineLevel="0" collapsed="false">
      <c r="B17" s="4" t="n">
        <v>7</v>
      </c>
      <c r="C17" s="5" t="n">
        <f aca="false">C10+(1.67/30*B17)</f>
        <v>2.05633333333333</v>
      </c>
      <c r="D17" s="5" t="n">
        <f aca="false">D10+(1.67/30*B17)</f>
        <v>3.723</v>
      </c>
      <c r="E17" s="5" t="n">
        <f aca="false">E10+(1.67/30*B17)</f>
        <v>5.38966666666667</v>
      </c>
      <c r="F17" s="5" t="n">
        <f aca="false">F10+(1.67/30*B17)</f>
        <v>7.05633333333333</v>
      </c>
      <c r="G17" s="5" t="n">
        <f aca="false">G10+(1.67/30*B17)</f>
        <v>8.723</v>
      </c>
      <c r="H17" s="5" t="n">
        <f aca="false">H10+(1.67/30*B17)</f>
        <v>10.3896666666667</v>
      </c>
      <c r="I17" s="5" t="n">
        <f aca="false">I10+(1.67/30*B17)</f>
        <v>12.0563333333333</v>
      </c>
      <c r="J17" s="5" t="n">
        <f aca="false">J10+(1.67/30*B17)</f>
        <v>13.723</v>
      </c>
      <c r="K17" s="5" t="n">
        <f aca="false">K10+(1.67/30*B17)</f>
        <v>15.3896666666667</v>
      </c>
      <c r="L17" s="5" t="n">
        <f aca="false">L10+(1.67/30*B17)</f>
        <v>17.0563333333333</v>
      </c>
      <c r="M17" s="5" t="n">
        <f aca="false">M10+(1.67/30*B17)</f>
        <v>18.723</v>
      </c>
      <c r="N17" s="5" t="n">
        <f aca="false">N10+(1.67/30*B17)</f>
        <v>20.3896666666667</v>
      </c>
    </row>
    <row r="18" customFormat="false" ht="12.75" hidden="false" customHeight="false" outlineLevel="0" collapsed="false">
      <c r="B18" s="4" t="n">
        <v>8</v>
      </c>
      <c r="C18" s="5" t="n">
        <f aca="false">C10+(1.67/30*B18)</f>
        <v>2.112</v>
      </c>
      <c r="D18" s="5" t="n">
        <f aca="false">D10+(1.67/30*B18)</f>
        <v>3.77866666666667</v>
      </c>
      <c r="E18" s="5" t="n">
        <f aca="false">E10+(1.67/30*B18)</f>
        <v>5.44533333333333</v>
      </c>
      <c r="F18" s="5" t="n">
        <f aca="false">F10+(1.67/30*B18)</f>
        <v>7.112</v>
      </c>
      <c r="G18" s="5" t="n">
        <f aca="false">G10+(1.67/30*B18)</f>
        <v>8.77866666666667</v>
      </c>
      <c r="H18" s="5" t="n">
        <f aca="false">H10+(1.67/30*B18)</f>
        <v>10.4453333333333</v>
      </c>
      <c r="I18" s="5" t="n">
        <f aca="false">I10+(1.67/30*B18)</f>
        <v>12.112</v>
      </c>
      <c r="J18" s="5" t="n">
        <f aca="false">J10+(1.67/30*B18)</f>
        <v>13.7786666666667</v>
      </c>
      <c r="K18" s="5" t="n">
        <f aca="false">K10+(1.67/30*B18)</f>
        <v>15.4453333333333</v>
      </c>
      <c r="L18" s="5" t="n">
        <f aca="false">L10+(1.67/30*B18)</f>
        <v>17.112</v>
      </c>
      <c r="M18" s="5" t="n">
        <f aca="false">M10+(1.67/30*B18)</f>
        <v>18.7786666666667</v>
      </c>
      <c r="N18" s="5" t="n">
        <f aca="false">N10+(1.67/30*B18)</f>
        <v>20.4453333333333</v>
      </c>
    </row>
    <row r="19" customFormat="false" ht="12.75" hidden="false" customHeight="false" outlineLevel="0" collapsed="false">
      <c r="B19" s="4" t="n">
        <v>9</v>
      </c>
      <c r="C19" s="5" t="n">
        <f aca="false">C10+(1.67/30*B19)</f>
        <v>2.16766666666667</v>
      </c>
      <c r="D19" s="5" t="n">
        <f aca="false">D10+(1.67/30*B19)</f>
        <v>3.83433333333333</v>
      </c>
      <c r="E19" s="5" t="n">
        <f aca="false">E10+(1.67/30*B19)</f>
        <v>5.501</v>
      </c>
      <c r="F19" s="5" t="n">
        <f aca="false">F10+(1.67/30*B19)</f>
        <v>7.16766666666667</v>
      </c>
      <c r="G19" s="5" t="n">
        <f aca="false">G10+(1.67/30*B19)</f>
        <v>8.83433333333333</v>
      </c>
      <c r="H19" s="5" t="n">
        <f aca="false">H10+(1.67/30*B19)</f>
        <v>10.501</v>
      </c>
      <c r="I19" s="5" t="n">
        <f aca="false">I10+(1.67/30*B19)</f>
        <v>12.1676666666667</v>
      </c>
      <c r="J19" s="5" t="n">
        <f aca="false">J10+(1.67/30*B19)</f>
        <v>13.8343333333333</v>
      </c>
      <c r="K19" s="5" t="n">
        <f aca="false">K10+(1.67/30*B19)</f>
        <v>15.501</v>
      </c>
      <c r="L19" s="5" t="n">
        <f aca="false">L10+(1.67/30*B19)</f>
        <v>17.1676666666667</v>
      </c>
      <c r="M19" s="5" t="n">
        <f aca="false">M10+(1.67/30*B19)</f>
        <v>18.8343333333333</v>
      </c>
      <c r="N19" s="5" t="n">
        <f aca="false">N10+(1.67/30*B19)</f>
        <v>20.501</v>
      </c>
    </row>
    <row r="20" customFormat="false" ht="12.75" hidden="false" customHeight="false" outlineLevel="0" collapsed="false">
      <c r="B20" s="4" t="n">
        <v>10</v>
      </c>
      <c r="C20" s="5" t="n">
        <f aca="false">C10+(1.67/30*B20)</f>
        <v>2.22333333333333</v>
      </c>
      <c r="D20" s="5" t="n">
        <f aca="false">D10+(1.67/30*B20)</f>
        <v>3.89</v>
      </c>
      <c r="E20" s="5" t="n">
        <f aca="false">E10+(1.67/30*B20)</f>
        <v>5.55666666666667</v>
      </c>
      <c r="F20" s="5" t="n">
        <f aca="false">F10+(1.67/30*B20)</f>
        <v>7.22333333333333</v>
      </c>
      <c r="G20" s="5" t="n">
        <f aca="false">G10+(1.67/30*B20)</f>
        <v>8.89</v>
      </c>
      <c r="H20" s="5" t="n">
        <f aca="false">H10+(1.67/30*B20)</f>
        <v>10.5566666666667</v>
      </c>
      <c r="I20" s="5" t="n">
        <f aca="false">I10+(1.67/30*B20)</f>
        <v>12.2233333333333</v>
      </c>
      <c r="J20" s="5" t="n">
        <f aca="false">J10+(1.67/30*B20)</f>
        <v>13.89</v>
      </c>
      <c r="K20" s="5" t="n">
        <f aca="false">K10+(1.67/30*B20)</f>
        <v>15.5566666666667</v>
      </c>
      <c r="L20" s="5" t="n">
        <f aca="false">L10+(1.67/30*B20)</f>
        <v>17.2233333333333</v>
      </c>
      <c r="M20" s="5" t="n">
        <f aca="false">M10+(1.67/30*B20)</f>
        <v>18.89</v>
      </c>
      <c r="N20" s="5" t="n">
        <f aca="false">N10+(1.67/30*B20)</f>
        <v>20.5566666666667</v>
      </c>
    </row>
    <row r="21" customFormat="false" ht="12.75" hidden="false" customHeight="false" outlineLevel="0" collapsed="false">
      <c r="B21" s="4" t="n">
        <v>11</v>
      </c>
      <c r="C21" s="5" t="n">
        <f aca="false">C10+(1.67/30*B21)</f>
        <v>2.279</v>
      </c>
      <c r="D21" s="5" t="n">
        <f aca="false">D10+(1.67/30*B21)</f>
        <v>3.94566666666667</v>
      </c>
      <c r="E21" s="5" t="n">
        <f aca="false">E10+(1.67/30*B21)</f>
        <v>5.61233333333333</v>
      </c>
      <c r="F21" s="5" t="n">
        <f aca="false">F10+(1.67/30*B21)</f>
        <v>7.279</v>
      </c>
      <c r="G21" s="5" t="n">
        <f aca="false">G10+(1.67/30*B21)</f>
        <v>8.94566666666667</v>
      </c>
      <c r="H21" s="5" t="n">
        <f aca="false">H10+(1.67/30*B21)</f>
        <v>10.6123333333333</v>
      </c>
      <c r="I21" s="5" t="n">
        <f aca="false">I10+(1.67/30*B21)</f>
        <v>12.279</v>
      </c>
      <c r="J21" s="5" t="n">
        <f aca="false">J10+(1.67/30*B21)</f>
        <v>13.9456666666667</v>
      </c>
      <c r="K21" s="5" t="n">
        <f aca="false">K10+(1.67/30*B21)</f>
        <v>15.6123333333333</v>
      </c>
      <c r="L21" s="5" t="n">
        <f aca="false">L10+(1.67/30*B21)</f>
        <v>17.279</v>
      </c>
      <c r="M21" s="5" t="n">
        <f aca="false">M10+(1.67/30*B21)</f>
        <v>18.9456666666667</v>
      </c>
      <c r="N21" s="5" t="n">
        <f aca="false">N10+(1.67/30*B21)</f>
        <v>20.6123333333333</v>
      </c>
    </row>
    <row r="22" customFormat="false" ht="12.75" hidden="false" customHeight="false" outlineLevel="0" collapsed="false">
      <c r="B22" s="4" t="n">
        <v>12</v>
      </c>
      <c r="C22" s="5" t="n">
        <f aca="false">C10+(1.67/30*B22)</f>
        <v>2.33466666666667</v>
      </c>
      <c r="D22" s="5" t="n">
        <f aca="false">D10+(1.67/30*B22)</f>
        <v>4.00133333333333</v>
      </c>
      <c r="E22" s="5" t="n">
        <f aca="false">E10+(1.67/30*B22)</f>
        <v>5.668</v>
      </c>
      <c r="F22" s="5" t="n">
        <f aca="false">F10+(1.67/30*B22)</f>
        <v>7.33466666666667</v>
      </c>
      <c r="G22" s="5" t="n">
        <f aca="false">G10+(1.67/30*B22)</f>
        <v>9.00133333333333</v>
      </c>
      <c r="H22" s="5" t="n">
        <f aca="false">H10+(1.67/30*B22)</f>
        <v>10.668</v>
      </c>
      <c r="I22" s="5" t="n">
        <f aca="false">I10+(1.67/30*B22)</f>
        <v>12.3346666666667</v>
      </c>
      <c r="J22" s="5" t="n">
        <f aca="false">J10+(1.67/30*B22)</f>
        <v>14.0013333333333</v>
      </c>
      <c r="K22" s="5" t="n">
        <f aca="false">K10+(1.67/30*B22)</f>
        <v>15.668</v>
      </c>
      <c r="L22" s="5" t="n">
        <f aca="false">L10+(1.67/30*B22)</f>
        <v>17.3346666666667</v>
      </c>
      <c r="M22" s="5" t="n">
        <f aca="false">M10+(1.67/30*B22)</f>
        <v>19.0013333333333</v>
      </c>
      <c r="N22" s="5" t="n">
        <f aca="false">N10+(1.67/30*B22)</f>
        <v>20.668</v>
      </c>
    </row>
    <row r="23" customFormat="false" ht="12.75" hidden="false" customHeight="false" outlineLevel="0" collapsed="false">
      <c r="B23" s="4" t="n">
        <v>13</v>
      </c>
      <c r="C23" s="5" t="n">
        <f aca="false">C10+(1.67/30*B23)</f>
        <v>2.39033333333333</v>
      </c>
      <c r="D23" s="5" t="n">
        <f aca="false">D10+(1.67/30*B23)</f>
        <v>4.057</v>
      </c>
      <c r="E23" s="5" t="n">
        <f aca="false">E10+(1.67/30*B23)</f>
        <v>5.72366666666667</v>
      </c>
      <c r="F23" s="5" t="n">
        <f aca="false">F10+(1.67/30*B23)</f>
        <v>7.39033333333333</v>
      </c>
      <c r="G23" s="5" t="n">
        <f aca="false">G10+(1.67/30*B23)</f>
        <v>9.057</v>
      </c>
      <c r="H23" s="5" t="n">
        <f aca="false">H10+(1.67/30*B23)</f>
        <v>10.7236666666667</v>
      </c>
      <c r="I23" s="5" t="n">
        <f aca="false">I10+(1.67/30*B23)</f>
        <v>12.3903333333333</v>
      </c>
      <c r="J23" s="5" t="n">
        <f aca="false">J10+(1.67/30*B23)</f>
        <v>14.057</v>
      </c>
      <c r="K23" s="5" t="n">
        <f aca="false">K10+(1.67/30*B23)</f>
        <v>15.7236666666667</v>
      </c>
      <c r="L23" s="5" t="n">
        <f aca="false">L10+(1.67/30*B23)</f>
        <v>17.3903333333333</v>
      </c>
      <c r="M23" s="5" t="n">
        <f aca="false">M10+(1.67/30*B23)</f>
        <v>19.057</v>
      </c>
      <c r="N23" s="5" t="n">
        <f aca="false">N10+(1.67/30*B23)</f>
        <v>20.7236666666667</v>
      </c>
    </row>
    <row r="24" customFormat="false" ht="12.75" hidden="false" customHeight="false" outlineLevel="0" collapsed="false">
      <c r="B24" s="4" t="n">
        <v>14</v>
      </c>
      <c r="C24" s="5" t="n">
        <f aca="false">C10+(1.67/30*B24)</f>
        <v>2.446</v>
      </c>
      <c r="D24" s="5" t="n">
        <f aca="false">D10+(1.67/30*B24)</f>
        <v>4.11266666666667</v>
      </c>
      <c r="E24" s="5" t="n">
        <f aca="false">E10+(1.67/30*B24)</f>
        <v>5.77933333333333</v>
      </c>
      <c r="F24" s="5" t="n">
        <f aca="false">F10+(1.67/30*B24)</f>
        <v>7.446</v>
      </c>
      <c r="G24" s="5" t="n">
        <f aca="false">G10+(1.67/30*B24)</f>
        <v>9.11266666666667</v>
      </c>
      <c r="H24" s="5" t="n">
        <f aca="false">H10+(1.67/30*B24)</f>
        <v>10.7793333333333</v>
      </c>
      <c r="I24" s="5" t="n">
        <f aca="false">I10+(1.67/30*B24)</f>
        <v>12.446</v>
      </c>
      <c r="J24" s="5" t="n">
        <f aca="false">J10+(1.67/30*B24)</f>
        <v>14.1126666666667</v>
      </c>
      <c r="K24" s="5" t="n">
        <f aca="false">K10+(1.67/30*B24)</f>
        <v>15.7793333333333</v>
      </c>
      <c r="L24" s="5" t="n">
        <f aca="false">L10+(1.67/30*B24)</f>
        <v>17.446</v>
      </c>
      <c r="M24" s="5" t="n">
        <f aca="false">M10+(1.67/30*B24)</f>
        <v>19.1126666666667</v>
      </c>
      <c r="N24" s="5" t="n">
        <f aca="false">N10+(1.67/30*B24)</f>
        <v>20.7793333333333</v>
      </c>
    </row>
    <row r="25" customFormat="false" ht="12.75" hidden="false" customHeight="false" outlineLevel="0" collapsed="false">
      <c r="B25" s="4" t="n">
        <v>15</v>
      </c>
      <c r="C25" s="5" t="n">
        <f aca="false">C10+(1.67/30*B25)</f>
        <v>2.50166666666667</v>
      </c>
      <c r="D25" s="5" t="n">
        <f aca="false">D10+(1.67/30*B25)</f>
        <v>4.16833333333333</v>
      </c>
      <c r="E25" s="5" t="n">
        <f aca="false">E10+(1.67/30*B25)</f>
        <v>5.835</v>
      </c>
      <c r="F25" s="5" t="n">
        <f aca="false">F10+(1.67/30*B25)</f>
        <v>7.50166666666667</v>
      </c>
      <c r="G25" s="5" t="n">
        <f aca="false">G10+(1.67/30*B25)</f>
        <v>9.16833333333333</v>
      </c>
      <c r="H25" s="5" t="n">
        <f aca="false">H10+(1.67/30*B25)</f>
        <v>10.835</v>
      </c>
      <c r="I25" s="5" t="n">
        <f aca="false">I10+(1.67/30*B25)</f>
        <v>12.5016666666667</v>
      </c>
      <c r="J25" s="5" t="n">
        <f aca="false">J10+(1.67/30*B25)</f>
        <v>14.1683333333333</v>
      </c>
      <c r="K25" s="5" t="n">
        <f aca="false">K10+(1.67/30*B25)</f>
        <v>15.835</v>
      </c>
      <c r="L25" s="5" t="n">
        <f aca="false">L10+(1.67/30*B25)</f>
        <v>17.5016666666667</v>
      </c>
      <c r="M25" s="5" t="n">
        <f aca="false">M10+(1.67/30*B25)</f>
        <v>19.1683333333333</v>
      </c>
      <c r="N25" s="5" t="n">
        <f aca="false">N10+(1.67/30*B25)</f>
        <v>20.835</v>
      </c>
    </row>
    <row r="26" customFormat="false" ht="12.75" hidden="false" customHeight="false" outlineLevel="0" collapsed="false">
      <c r="B26" s="4" t="n">
        <v>16</v>
      </c>
      <c r="C26" s="5" t="n">
        <f aca="false">C10+(1.67/30*B26)</f>
        <v>2.55733333333333</v>
      </c>
      <c r="D26" s="5" t="n">
        <f aca="false">D10+(1.67/30*B26)</f>
        <v>4.224</v>
      </c>
      <c r="E26" s="5" t="n">
        <f aca="false">E10+(1.67/30*B26)</f>
        <v>5.89066666666667</v>
      </c>
      <c r="F26" s="5" t="n">
        <f aca="false">F10+(1.67/30*B26)</f>
        <v>7.55733333333333</v>
      </c>
      <c r="G26" s="5" t="n">
        <f aca="false">G10+(1.67/30*B26)</f>
        <v>9.224</v>
      </c>
      <c r="H26" s="5" t="n">
        <f aca="false">H10+(1.67/30*B26)</f>
        <v>10.8906666666667</v>
      </c>
      <c r="I26" s="5" t="n">
        <f aca="false">I10+(1.67/30*B26)</f>
        <v>12.5573333333333</v>
      </c>
      <c r="J26" s="5" t="n">
        <f aca="false">J10+(1.67/30*B26)</f>
        <v>14.224</v>
      </c>
      <c r="K26" s="5" t="n">
        <f aca="false">K10+(1.67/30*B26)</f>
        <v>15.8906666666667</v>
      </c>
      <c r="L26" s="5" t="n">
        <f aca="false">L10+(1.67/30*B26)</f>
        <v>17.5573333333333</v>
      </c>
      <c r="M26" s="5" t="n">
        <f aca="false">M10+(1.67/30*B26)</f>
        <v>19.224</v>
      </c>
      <c r="N26" s="5" t="n">
        <f aca="false">N10+(1.67/30*B26)</f>
        <v>20.8906666666667</v>
      </c>
    </row>
    <row r="27" customFormat="false" ht="12.75" hidden="false" customHeight="false" outlineLevel="0" collapsed="false">
      <c r="B27" s="4" t="n">
        <v>17</v>
      </c>
      <c r="C27" s="5" t="n">
        <f aca="false">C10+(1.67/30*B27)</f>
        <v>2.613</v>
      </c>
      <c r="D27" s="5" t="n">
        <f aca="false">D10+(1.67/30*B27)</f>
        <v>4.27966666666667</v>
      </c>
      <c r="E27" s="5" t="n">
        <f aca="false">E10+(1.67/30*B27)</f>
        <v>5.94633333333333</v>
      </c>
      <c r="F27" s="5" t="n">
        <f aca="false">F10+(1.67/30*B27)</f>
        <v>7.613</v>
      </c>
      <c r="G27" s="5" t="n">
        <f aca="false">G10+(1.67/30*B27)</f>
        <v>9.27966666666667</v>
      </c>
      <c r="H27" s="5" t="n">
        <f aca="false">H10+(1.67/30*B27)</f>
        <v>10.9463333333333</v>
      </c>
      <c r="I27" s="5" t="n">
        <f aca="false">I10+(1.67/30*B27)</f>
        <v>12.613</v>
      </c>
      <c r="J27" s="5" t="n">
        <f aca="false">J10+(1.67/30*B27)</f>
        <v>14.2796666666667</v>
      </c>
      <c r="K27" s="5" t="n">
        <f aca="false">K10+(1.67/30*B27)</f>
        <v>15.9463333333333</v>
      </c>
      <c r="L27" s="5" t="n">
        <f aca="false">L10+(1.67/30*B27)</f>
        <v>17.613</v>
      </c>
      <c r="M27" s="5" t="n">
        <f aca="false">M10+(1.67/30*B27)</f>
        <v>19.2796666666667</v>
      </c>
      <c r="N27" s="5" t="n">
        <f aca="false">N10+(1.67/30*B27)</f>
        <v>20.9463333333333</v>
      </c>
    </row>
    <row r="28" customFormat="false" ht="12.75" hidden="false" customHeight="false" outlineLevel="0" collapsed="false">
      <c r="B28" s="4" t="n">
        <v>18</v>
      </c>
      <c r="C28" s="5" t="n">
        <f aca="false">C10+(1.67/30*B28)</f>
        <v>2.66866666666667</v>
      </c>
      <c r="D28" s="5" t="n">
        <f aca="false">D10+(1.67/30*B28)</f>
        <v>4.33533333333333</v>
      </c>
      <c r="E28" s="5" t="n">
        <f aca="false">E10+(1.67/30*B28)</f>
        <v>6.002</v>
      </c>
      <c r="F28" s="5" t="n">
        <f aca="false">F10+(1.67/30*B28)</f>
        <v>7.66866666666667</v>
      </c>
      <c r="G28" s="5" t="n">
        <f aca="false">G10+(1.67/30*B28)</f>
        <v>9.33533333333334</v>
      </c>
      <c r="H28" s="5" t="n">
        <f aca="false">H10+(1.67/30*B28)</f>
        <v>11.002</v>
      </c>
      <c r="I28" s="5" t="n">
        <f aca="false">I10+(1.67/30*B28)</f>
        <v>12.6686666666667</v>
      </c>
      <c r="J28" s="5" t="n">
        <f aca="false">J10+(1.67/30*B28)</f>
        <v>14.3353333333333</v>
      </c>
      <c r="K28" s="5" t="n">
        <f aca="false">K10+(1.67/30*B28)</f>
        <v>16.002</v>
      </c>
      <c r="L28" s="5" t="n">
        <f aca="false">L10+(1.67/30*B28)</f>
        <v>17.6686666666667</v>
      </c>
      <c r="M28" s="5" t="n">
        <f aca="false">M10+(1.67/30*B28)</f>
        <v>19.3353333333333</v>
      </c>
      <c r="N28" s="5" t="n">
        <f aca="false">N10+(1.67/30*B28)</f>
        <v>21.002</v>
      </c>
    </row>
    <row r="29" customFormat="false" ht="12.75" hidden="false" customHeight="false" outlineLevel="0" collapsed="false">
      <c r="B29" s="4" t="n">
        <v>19</v>
      </c>
      <c r="C29" s="5" t="n">
        <f aca="false">C10+(1.67/30*B29)</f>
        <v>2.72433333333333</v>
      </c>
      <c r="D29" s="5" t="n">
        <f aca="false">D10+(1.67/30*B29)</f>
        <v>4.391</v>
      </c>
      <c r="E29" s="5" t="n">
        <f aca="false">E10+(1.67/30*B29)</f>
        <v>6.05766666666667</v>
      </c>
      <c r="F29" s="5" t="n">
        <f aca="false">F10+(1.67/30*B29)</f>
        <v>7.72433333333333</v>
      </c>
      <c r="G29" s="5" t="n">
        <f aca="false">G10+(1.67/30*B29)</f>
        <v>9.391</v>
      </c>
      <c r="H29" s="5" t="n">
        <f aca="false">H10+(1.67/30*B29)</f>
        <v>11.0576666666667</v>
      </c>
      <c r="I29" s="5" t="n">
        <f aca="false">I10+(1.67/30*B29)</f>
        <v>12.7243333333333</v>
      </c>
      <c r="J29" s="5" t="n">
        <f aca="false">J10+(1.67/30*B29)</f>
        <v>14.391</v>
      </c>
      <c r="K29" s="5" t="n">
        <f aca="false">K10+(1.67/30*B29)</f>
        <v>16.0576666666667</v>
      </c>
      <c r="L29" s="5" t="n">
        <f aca="false">L10+(1.67/30*B29)</f>
        <v>17.7243333333333</v>
      </c>
      <c r="M29" s="5" t="n">
        <f aca="false">M10+(1.67/30*B29)</f>
        <v>19.391</v>
      </c>
      <c r="N29" s="5" t="n">
        <f aca="false">N10+(1.67/30*B29)</f>
        <v>21.0576666666667</v>
      </c>
    </row>
    <row r="30" customFormat="false" ht="12.75" hidden="false" customHeight="false" outlineLevel="0" collapsed="false">
      <c r="B30" s="4" t="n">
        <v>20</v>
      </c>
      <c r="C30" s="5" t="n">
        <f aca="false">C10+(1.67/30*B30)</f>
        <v>2.78</v>
      </c>
      <c r="D30" s="5" t="n">
        <f aca="false">D10+(1.67/30*B30)</f>
        <v>4.44666666666667</v>
      </c>
      <c r="E30" s="5" t="n">
        <f aca="false">E10+(1.67/30*B30)</f>
        <v>6.11333333333333</v>
      </c>
      <c r="F30" s="5" t="n">
        <f aca="false">F10+(1.67/30*B30)</f>
        <v>7.78</v>
      </c>
      <c r="G30" s="5" t="n">
        <f aca="false">G10+(1.67/30*B30)</f>
        <v>9.44666666666667</v>
      </c>
      <c r="H30" s="5" t="n">
        <f aca="false">H10+(1.67/30*B30)</f>
        <v>11.1133333333333</v>
      </c>
      <c r="I30" s="5" t="n">
        <f aca="false">I10+(1.67/30*B30)</f>
        <v>12.78</v>
      </c>
      <c r="J30" s="5" t="n">
        <f aca="false">J10+(1.67/30*B30)</f>
        <v>14.4466666666667</v>
      </c>
      <c r="K30" s="5" t="n">
        <f aca="false">K10+(1.67/30*B30)</f>
        <v>16.1133333333333</v>
      </c>
      <c r="L30" s="5" t="n">
        <f aca="false">L10+(1.67/30*B30)</f>
        <v>17.78</v>
      </c>
      <c r="M30" s="5" t="n">
        <f aca="false">M10+(1.67/30*B30)</f>
        <v>19.4466666666667</v>
      </c>
      <c r="N30" s="5" t="n">
        <f aca="false">N10+(1.67/30*B30)</f>
        <v>21.1133333333333</v>
      </c>
    </row>
    <row r="31" customFormat="false" ht="12.75" hidden="false" customHeight="false" outlineLevel="0" collapsed="false">
      <c r="B31" s="4" t="n">
        <v>21</v>
      </c>
      <c r="C31" s="5" t="n">
        <f aca="false">C10+(1.67/30*B31)</f>
        <v>2.83566666666667</v>
      </c>
      <c r="D31" s="5" t="n">
        <f aca="false">D10+(1.67/30*B31)</f>
        <v>4.50233333333333</v>
      </c>
      <c r="E31" s="5" t="n">
        <f aca="false">E10+(1.67/30*B31)</f>
        <v>6.169</v>
      </c>
      <c r="F31" s="5" t="n">
        <f aca="false">F10+(1.67/30*B31)</f>
        <v>7.83566666666667</v>
      </c>
      <c r="G31" s="5" t="n">
        <f aca="false">G10+(1.67/30*B31)</f>
        <v>9.50233333333333</v>
      </c>
      <c r="H31" s="5" t="n">
        <f aca="false">H10+(1.67/30*B31)</f>
        <v>11.169</v>
      </c>
      <c r="I31" s="5" t="n">
        <f aca="false">I10+(1.67/30*B31)</f>
        <v>12.8356666666667</v>
      </c>
      <c r="J31" s="5" t="n">
        <f aca="false">J10+(1.67/30*B31)</f>
        <v>14.5023333333333</v>
      </c>
      <c r="K31" s="5" t="n">
        <f aca="false">K10+(1.67/30*B31)</f>
        <v>16.169</v>
      </c>
      <c r="L31" s="5" t="n">
        <f aca="false">L10+(1.67/30*B31)</f>
        <v>17.8356666666667</v>
      </c>
      <c r="M31" s="5" t="n">
        <f aca="false">M10+(1.67/30*B31)</f>
        <v>19.5023333333333</v>
      </c>
      <c r="N31" s="5" t="n">
        <f aca="false">N10+(1.67/30*B31)</f>
        <v>21.169</v>
      </c>
    </row>
    <row r="32" customFormat="false" ht="12.75" hidden="false" customHeight="false" outlineLevel="0" collapsed="false">
      <c r="B32" s="4" t="n">
        <v>22</v>
      </c>
      <c r="C32" s="5" t="n">
        <f aca="false">C10+(1.67/30*B32)</f>
        <v>2.89133333333333</v>
      </c>
      <c r="D32" s="5" t="n">
        <f aca="false">D10+(1.67/30*B32)</f>
        <v>4.558</v>
      </c>
      <c r="E32" s="5" t="n">
        <f aca="false">E10+(1.67/30*B32)</f>
        <v>6.22466666666667</v>
      </c>
      <c r="F32" s="5" t="n">
        <f aca="false">F10+(1.67/30*B32)</f>
        <v>7.89133333333333</v>
      </c>
      <c r="G32" s="5" t="n">
        <f aca="false">G10+(1.67/30*B32)</f>
        <v>9.558</v>
      </c>
      <c r="H32" s="5" t="n">
        <f aca="false">H10+(1.67/30*B32)</f>
        <v>11.2246666666667</v>
      </c>
      <c r="I32" s="5" t="n">
        <f aca="false">I10+(1.67/30*B32)</f>
        <v>12.8913333333333</v>
      </c>
      <c r="J32" s="5" t="n">
        <f aca="false">J10+(1.67/30*B32)</f>
        <v>14.558</v>
      </c>
      <c r="K32" s="5" t="n">
        <f aca="false">K10+(1.67/30*B32)</f>
        <v>16.2246666666667</v>
      </c>
      <c r="L32" s="5" t="n">
        <f aca="false">L10+(1.67/30*B32)</f>
        <v>17.8913333333333</v>
      </c>
      <c r="M32" s="5" t="n">
        <f aca="false">M10+(1.67/30*B32)</f>
        <v>19.558</v>
      </c>
      <c r="N32" s="5" t="n">
        <f aca="false">N10+(1.67/30*B32)</f>
        <v>21.2246666666667</v>
      </c>
    </row>
    <row r="33" customFormat="false" ht="12.75" hidden="false" customHeight="false" outlineLevel="0" collapsed="false">
      <c r="B33" s="4" t="n">
        <v>23</v>
      </c>
      <c r="C33" s="5" t="n">
        <f aca="false">C10+(1.67/30*B33)</f>
        <v>2.947</v>
      </c>
      <c r="D33" s="5" t="n">
        <f aca="false">D10+(1.67/30*B33)</f>
        <v>4.61366666666667</v>
      </c>
      <c r="E33" s="5" t="n">
        <f aca="false">E10+(1.67/30*B33)</f>
        <v>6.28033333333333</v>
      </c>
      <c r="F33" s="5" t="n">
        <f aca="false">F10+(1.67/30*B33)</f>
        <v>7.947</v>
      </c>
      <c r="G33" s="5" t="n">
        <f aca="false">G10+(1.67/30*B33)</f>
        <v>9.61366666666667</v>
      </c>
      <c r="H33" s="5" t="n">
        <f aca="false">H10+(1.67/30*B33)</f>
        <v>11.2803333333333</v>
      </c>
      <c r="I33" s="5" t="n">
        <f aca="false">I10+(1.67/30*B33)</f>
        <v>12.947</v>
      </c>
      <c r="J33" s="5" t="n">
        <f aca="false">J10+(1.67/30*B33)</f>
        <v>14.6136666666667</v>
      </c>
      <c r="K33" s="5" t="n">
        <f aca="false">K10+(1.67/30*B33)</f>
        <v>16.2803333333333</v>
      </c>
      <c r="L33" s="5" t="n">
        <f aca="false">L10+(1.67/30*B33)</f>
        <v>17.947</v>
      </c>
      <c r="M33" s="5" t="n">
        <f aca="false">M10+(1.67/30*B33)</f>
        <v>19.6136666666667</v>
      </c>
      <c r="N33" s="5" t="n">
        <f aca="false">N10+(1.67/30*B33)</f>
        <v>21.2803333333333</v>
      </c>
    </row>
    <row r="34" customFormat="false" ht="12.75" hidden="false" customHeight="false" outlineLevel="0" collapsed="false">
      <c r="B34" s="4" t="n">
        <v>24</v>
      </c>
      <c r="C34" s="5" t="n">
        <f aca="false">C10+(1.67/30*B34)</f>
        <v>3.00266666666667</v>
      </c>
      <c r="D34" s="5" t="n">
        <f aca="false">D10+(1.67/30*B34)</f>
        <v>4.66933333333333</v>
      </c>
      <c r="E34" s="5" t="n">
        <f aca="false">E10+(1.67/30*B34)</f>
        <v>6.336</v>
      </c>
      <c r="F34" s="5" t="n">
        <f aca="false">F10+(1.67/30*B34)</f>
        <v>8.00266666666667</v>
      </c>
      <c r="G34" s="5" t="n">
        <f aca="false">G10+(1.67/30*B34)</f>
        <v>9.66933333333333</v>
      </c>
      <c r="H34" s="5" t="n">
        <f aca="false">H10+(1.67/30*B34)</f>
        <v>11.336</v>
      </c>
      <c r="I34" s="5" t="n">
        <f aca="false">I10+(1.67/30*B34)</f>
        <v>13.0026666666667</v>
      </c>
      <c r="J34" s="5" t="n">
        <f aca="false">J10+(1.67/30*B34)</f>
        <v>14.6693333333333</v>
      </c>
      <c r="K34" s="5" t="n">
        <f aca="false">K10+(1.67/30*B34)</f>
        <v>16.336</v>
      </c>
      <c r="L34" s="5" t="n">
        <f aca="false">L10+(1.67/30*B34)</f>
        <v>18.0026666666667</v>
      </c>
      <c r="M34" s="5" t="n">
        <f aca="false">M10+(1.67/30*B34)</f>
        <v>19.6693333333333</v>
      </c>
      <c r="N34" s="5" t="n">
        <f aca="false">N10+(1.67/30*B34)</f>
        <v>21.336</v>
      </c>
    </row>
    <row r="35" customFormat="false" ht="12.75" hidden="false" customHeight="false" outlineLevel="0" collapsed="false">
      <c r="B35" s="4" t="n">
        <v>25</v>
      </c>
      <c r="C35" s="5" t="n">
        <f aca="false">C10+(1.67/30*B35)</f>
        <v>3.05833333333333</v>
      </c>
      <c r="D35" s="5" t="n">
        <f aca="false">D10+(1.67/30*B35)</f>
        <v>4.725</v>
      </c>
      <c r="E35" s="5" t="n">
        <f aca="false">E10+(1.67/30*B35)</f>
        <v>6.39166666666667</v>
      </c>
      <c r="F35" s="5" t="n">
        <f aca="false">F10+(1.67/30*B35)</f>
        <v>8.05833333333333</v>
      </c>
      <c r="G35" s="5" t="n">
        <f aca="false">G10+(1.67/30*B35)</f>
        <v>9.725</v>
      </c>
      <c r="H35" s="5" t="n">
        <f aca="false">H10+(1.67/30*B35)</f>
        <v>11.3916666666667</v>
      </c>
      <c r="I35" s="5" t="n">
        <f aca="false">I10+(1.67/30*B35)</f>
        <v>13.0583333333333</v>
      </c>
      <c r="J35" s="5" t="n">
        <f aca="false">J10+(1.67/30*B35)</f>
        <v>14.725</v>
      </c>
      <c r="K35" s="5" t="n">
        <f aca="false">K10+(1.67/30*B35)</f>
        <v>16.3916666666667</v>
      </c>
      <c r="L35" s="5" t="n">
        <f aca="false">L10+(1.67/30*B35)</f>
        <v>18.0583333333333</v>
      </c>
      <c r="M35" s="5" t="n">
        <f aca="false">M10+(1.67/30*B35)</f>
        <v>19.725</v>
      </c>
      <c r="N35" s="5" t="n">
        <f aca="false">N10+(1.67/30*B35)</f>
        <v>21.3916666666667</v>
      </c>
    </row>
    <row r="36" customFormat="false" ht="12.75" hidden="false" customHeight="false" outlineLevel="0" collapsed="false">
      <c r="B36" s="4" t="n">
        <v>26</v>
      </c>
      <c r="C36" s="5" t="n">
        <f aca="false">C10+(1.67/30*B36)</f>
        <v>3.114</v>
      </c>
      <c r="D36" s="5" t="n">
        <f aca="false">D10+(1.67/30*B36)</f>
        <v>4.78066666666667</v>
      </c>
      <c r="E36" s="5" t="n">
        <f aca="false">E10+(1.67/30*B36)</f>
        <v>6.44733333333333</v>
      </c>
      <c r="F36" s="5" t="n">
        <f aca="false">F10+(1.67/30*B36)</f>
        <v>8.114</v>
      </c>
      <c r="G36" s="5" t="n">
        <f aca="false">G10+(1.67/30*B36)</f>
        <v>9.78066666666667</v>
      </c>
      <c r="H36" s="5" t="n">
        <f aca="false">H10+(1.67/30*B36)</f>
        <v>11.4473333333333</v>
      </c>
      <c r="I36" s="5" t="n">
        <f aca="false">I10+(1.67/30*B36)</f>
        <v>13.114</v>
      </c>
      <c r="J36" s="5" t="n">
        <f aca="false">J10+(1.67/30*B36)</f>
        <v>14.7806666666667</v>
      </c>
      <c r="K36" s="5" t="n">
        <f aca="false">K10+(1.67/30*B36)</f>
        <v>16.4473333333333</v>
      </c>
      <c r="L36" s="5" t="n">
        <f aca="false">L10+(1.67/30*B36)</f>
        <v>18.114</v>
      </c>
      <c r="M36" s="5" t="n">
        <f aca="false">M10+(1.67/30*B36)</f>
        <v>19.7806666666667</v>
      </c>
      <c r="N36" s="5" t="n">
        <f aca="false">N10+(1.67/30*B36)</f>
        <v>21.4473333333333</v>
      </c>
    </row>
    <row r="37" customFormat="false" ht="12.75" hidden="false" customHeight="false" outlineLevel="0" collapsed="false">
      <c r="B37" s="4" t="n">
        <v>27</v>
      </c>
      <c r="C37" s="5" t="n">
        <f aca="false">C10+(1.67/30*B37)</f>
        <v>3.16966666666667</v>
      </c>
      <c r="D37" s="5" t="n">
        <f aca="false">D10+(1.67/30*B37)</f>
        <v>4.83633333333333</v>
      </c>
      <c r="E37" s="5" t="n">
        <f aca="false">E10+(1.67/30*B37)</f>
        <v>6.503</v>
      </c>
      <c r="F37" s="5" t="n">
        <f aca="false">F10+(1.67/30*B37)</f>
        <v>8.16966666666667</v>
      </c>
      <c r="G37" s="5" t="n">
        <f aca="false">G10+(1.67/30*B37)</f>
        <v>9.83633333333333</v>
      </c>
      <c r="H37" s="5" t="n">
        <f aca="false">H10+(1.67/30*B37)</f>
        <v>11.503</v>
      </c>
      <c r="I37" s="5" t="n">
        <f aca="false">I10+(1.67/30*B37)</f>
        <v>13.1696666666667</v>
      </c>
      <c r="J37" s="5" t="n">
        <f aca="false">J10+(1.67/30*B37)</f>
        <v>14.8363333333333</v>
      </c>
      <c r="K37" s="5" t="n">
        <f aca="false">K10+(1.67/30*B37)</f>
        <v>16.503</v>
      </c>
      <c r="L37" s="5" t="n">
        <f aca="false">L10+(1.67/30*B37)</f>
        <v>18.1696666666667</v>
      </c>
      <c r="M37" s="5" t="n">
        <f aca="false">M10+(1.67/30*B37)</f>
        <v>19.8363333333333</v>
      </c>
      <c r="N37" s="5" t="n">
        <f aca="false">N10+(1.67/30*B37)</f>
        <v>21.503</v>
      </c>
    </row>
    <row r="38" customFormat="false" ht="12.75" hidden="false" customHeight="false" outlineLevel="0" collapsed="false">
      <c r="B38" s="4" t="n">
        <v>28</v>
      </c>
      <c r="C38" s="5" t="n">
        <f aca="false">C10+(1.67/30*B38)</f>
        <v>3.22533333333333</v>
      </c>
      <c r="D38" s="5" t="n">
        <f aca="false">D10+(1.67/30*B38)</f>
        <v>4.892</v>
      </c>
      <c r="E38" s="5" t="n">
        <f aca="false">E10+(1.67/30*B38)</f>
        <v>6.55866666666667</v>
      </c>
      <c r="F38" s="5" t="n">
        <f aca="false">F10+(1.67/30*B38)</f>
        <v>8.22533333333333</v>
      </c>
      <c r="G38" s="5" t="n">
        <f aca="false">G10+(1.67/30*B38)</f>
        <v>9.892</v>
      </c>
      <c r="H38" s="5" t="n">
        <f aca="false">H10+(1.67/30*B38)</f>
        <v>11.5586666666667</v>
      </c>
      <c r="I38" s="5" t="n">
        <f aca="false">I10+(1.67/30*B38)</f>
        <v>13.2253333333333</v>
      </c>
      <c r="J38" s="5" t="n">
        <f aca="false">J10+(1.67/30*B38)</f>
        <v>14.892</v>
      </c>
      <c r="K38" s="5" t="n">
        <f aca="false">K10+(1.67/30*B38)</f>
        <v>16.5586666666667</v>
      </c>
      <c r="L38" s="5" t="n">
        <f aca="false">L10+(1.67/30*B38)</f>
        <v>18.2253333333333</v>
      </c>
      <c r="M38" s="5" t="n">
        <f aca="false">M10+(1.67/30*B38)</f>
        <v>19.892</v>
      </c>
      <c r="N38" s="5" t="n">
        <f aca="false">N10+(1.67/30*B38)</f>
        <v>21.5586666666667</v>
      </c>
    </row>
    <row r="39" customFormat="false" ht="12.75" hidden="false" customHeight="false" outlineLevel="0" collapsed="false">
      <c r="B39" s="4" t="n">
        <v>29</v>
      </c>
      <c r="C39" s="5" t="n">
        <f aca="false">C10+(1.67/30*B39)</f>
        <v>3.281</v>
      </c>
      <c r="D39" s="5" t="n">
        <f aca="false">D10+(1.67/30*B39)</f>
        <v>4.94766666666667</v>
      </c>
      <c r="E39" s="5" t="n">
        <f aca="false">E10+(1.67/30*B39)</f>
        <v>6.61433333333333</v>
      </c>
      <c r="F39" s="5" t="n">
        <f aca="false">F10+(1.67/30*B39)</f>
        <v>8.281</v>
      </c>
      <c r="G39" s="5" t="n">
        <f aca="false">G10+(1.67/30*B39)</f>
        <v>9.94766666666667</v>
      </c>
      <c r="H39" s="5" t="n">
        <f aca="false">H10+(1.67/30*B39)</f>
        <v>11.6143333333333</v>
      </c>
      <c r="I39" s="5" t="n">
        <f aca="false">I10+(1.67/30*B39)</f>
        <v>13.281</v>
      </c>
      <c r="J39" s="5" t="n">
        <f aca="false">J10+(1.67/30*B39)</f>
        <v>14.9476666666667</v>
      </c>
      <c r="K39" s="5" t="n">
        <f aca="false">K10+(1.67/30*B39)</f>
        <v>16.6143333333333</v>
      </c>
      <c r="L39" s="5" t="n">
        <f aca="false">L10+(1.67/30*B39)</f>
        <v>18.281</v>
      </c>
      <c r="M39" s="5" t="n">
        <f aca="false">M10+(1.67/30*B39)</f>
        <v>19.9476666666667</v>
      </c>
      <c r="N39" s="5" t="n">
        <f aca="false">N10+(1.67/30*B39)</f>
        <v>21.6143333333333</v>
      </c>
    </row>
    <row r="40" customFormat="false" ht="12.75" hidden="false" customHeight="false" outlineLevel="0" collapsed="false">
      <c r="B40" s="4" t="n">
        <v>30</v>
      </c>
      <c r="C40" s="5" t="n">
        <f aca="false">C10+(1.67/30*B40)-0.01</f>
        <v>3.32666666666667</v>
      </c>
      <c r="D40" s="5" t="n">
        <f aca="false">D10+(1.67/30*B40)</f>
        <v>5.00333333333333</v>
      </c>
      <c r="E40" s="5" t="n">
        <f aca="false">E10+(1.67/30*B40)</f>
        <v>6.67</v>
      </c>
      <c r="F40" s="5" t="n">
        <f aca="false">F10+(1.67/30*B40)-0.01</f>
        <v>8.32666666666667</v>
      </c>
      <c r="G40" s="5" t="n">
        <f aca="false">G10+(1.67/30*B40)</f>
        <v>10.0033333333333</v>
      </c>
      <c r="H40" s="5" t="n">
        <f aca="false">H10+(1.67/30*B40)</f>
        <v>11.67</v>
      </c>
      <c r="I40" s="5" t="n">
        <f aca="false">I10+(1.67/30*B40)-0.01</f>
        <v>13.3266666666667</v>
      </c>
      <c r="J40" s="5" t="n">
        <f aca="false">J10+(1.67/30*B40)</f>
        <v>15.0033333333333</v>
      </c>
      <c r="K40" s="5" t="n">
        <f aca="false">K10+(1.67/30*B40)</f>
        <v>16.67</v>
      </c>
      <c r="L40" s="5" t="n">
        <f aca="false">L10+(1.67/30*B40)-0.01</f>
        <v>18.3266666666667</v>
      </c>
      <c r="M40" s="5" t="n">
        <f aca="false">M10+(1.67/30*B40)</f>
        <v>20.0033333333333</v>
      </c>
      <c r="N40" s="5" t="n">
        <f aca="false">N10+(1.67/30*B40)</f>
        <v>21.67</v>
      </c>
    </row>
  </sheetData>
  <printOptions headings="false" gridLines="false" gridLinesSet="true" horizontalCentered="false" verticalCentered="false"/>
  <pageMargins left="0.75" right="0.75" top="0.49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42:14Z</dcterms:created>
  <dc:creator>Bolae</dc:creator>
  <dc:description/>
  <dc:language>en-US</dc:language>
  <cp:lastModifiedBy>Usuario</cp:lastModifiedBy>
  <cp:lastPrinted>2005-10-03T22:15:19Z</cp:lastPrinted>
  <dcterms:modified xsi:type="dcterms:W3CDTF">2016-08-22T18:38:40Z</dcterms:modified>
  <cp:revision>0</cp:revision>
  <dc:subject/>
  <dc:title/>
</cp:coreProperties>
</file>