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álculo indemnización" sheetId="1" state="visible" r:id="rId2"/>
    <sheet name="PROMEDIO REMUNERACIONES" sheetId="2" state="visible" r:id="rId3"/>
    <sheet name="RELIQUIDACION IMPUES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CÁLCULO AÑOS INDEMNIZACIÓN:</t>
  </si>
  <si>
    <t xml:space="preserve">Detalle</t>
  </si>
  <si>
    <t xml:space="preserve">Fechas</t>
  </si>
  <si>
    <t xml:space="preserve">Fecha Ingreso</t>
  </si>
  <si>
    <t xml:space="preserve">Fecha Finiquito</t>
  </si>
  <si>
    <t xml:space="preserve">INDEMNIZACION 2,5 DIAS POR MES</t>
  </si>
  <si>
    <t xml:space="preserve">MESES TRABAJADOS</t>
  </si>
  <si>
    <t xml:space="preserve">NUMERO DE DIAS</t>
  </si>
  <si>
    <t xml:space="preserve">Última remunerción</t>
  </si>
  <si>
    <t xml:space="preserve">indemnizacion CONVENCIONAL</t>
  </si>
  <si>
    <t xml:space="preserve">MONTO AFECTO IMPUESTO SERA</t>
  </si>
  <si>
    <t xml:space="preserve">INDEMNIZACION CONVENIONAL</t>
  </si>
  <si>
    <t xml:space="preserve">(-)</t>
  </si>
  <si>
    <t xml:space="preserve">PROMEDIO ULTIMOS MESES</t>
  </si>
  <si>
    <t xml:space="preserve">Rebaja articulo 17 Nº 13 Ley de la Renta</t>
  </si>
  <si>
    <t xml:space="preserve">Diferencia indemnización afecta a impto único</t>
  </si>
  <si>
    <t xml:space="preserve">Prorrateo</t>
  </si>
  <si>
    <t xml:space="preserve">Monto de la Indemnización Afecta Impuesto</t>
  </si>
  <si>
    <t xml:space="preserve">Incremento renta Mensual</t>
  </si>
  <si>
    <t xml:space="preserve">UTM MES PAGO INDEMNIZACIONENERO 07</t>
  </si>
  <si>
    <t xml:space="preserve">FACTOR EN UTM</t>
  </si>
  <si>
    <t xml:space="preserve">IMPUESTO EN UTM</t>
  </si>
  <si>
    <t xml:space="preserve">IMPUESTO EN PESOS</t>
  </si>
  <si>
    <t xml:space="preserve">INDEMNIZACION HA PERCIBIR TRABAJADOR</t>
  </si>
  <si>
    <t xml:space="preserve">CÁLCULO INDEMNIZACIÓN</t>
  </si>
  <si>
    <t xml:space="preserve">Meses</t>
  </si>
  <si>
    <t xml:space="preserve">Remuneración</t>
  </si>
  <si>
    <t xml:space="preserve">Factor Actualización</t>
  </si>
  <si>
    <t xml:space="preserve">Rem. Actualizada</t>
  </si>
  <si>
    <t xml:space="preserve">TOTAL REM. ACUALIZADA ULTIMOS 24 MESES</t>
  </si>
  <si>
    <t xml:space="preserve">REMUNERACIÓN PROMEDIO ULTIMOS 24 MESES</t>
  </si>
  <si>
    <t xml:space="preserve">RECALCULO INGRESOS PARA CANCELAR IMPTO UNICO INDEMNIZACIÓN VOLUNTARIA</t>
  </si>
  <si>
    <t xml:space="preserve">REMUNERACION</t>
  </si>
  <si>
    <t xml:space="preserve">Leyes </t>
  </si>
  <si>
    <t xml:space="preserve">Afecto</t>
  </si>
  <si>
    <t xml:space="preserve">Impto Único</t>
  </si>
  <si>
    <t xml:space="preserve">UTM DEL MES</t>
  </si>
  <si>
    <t xml:space="preserve">INDEMNIZACION</t>
  </si>
  <si>
    <t xml:space="preserve">Nuevo </t>
  </si>
  <si>
    <t xml:space="preserve">DIFERENCIA</t>
  </si>
  <si>
    <t xml:space="preserve">Sociales</t>
  </si>
  <si>
    <t xml:space="preserve">Impuesto</t>
  </si>
  <si>
    <t xml:space="preserve">Retenido</t>
  </si>
  <si>
    <t xml:space="preserve">EN PESOS</t>
  </si>
  <si>
    <t xml:space="preserve">Afecto Impto</t>
  </si>
  <si>
    <t xml:space="preserve">Recalculado</t>
  </si>
  <si>
    <t xml:space="preserve">EN UTM</t>
  </si>
  <si>
    <t xml:space="preserve">CANTIDAD A REBAJAR EN UTM DE LA INDEMNIZACION</t>
  </si>
  <si>
    <t xml:space="preserve">UT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[$-409]m/d/yyyy"/>
    <numFmt numFmtId="169" formatCode="_-&quot;$ &quot;* #,##0.00_-;&quot;-$ &quot;* #,##0.00_-;_-&quot;$ &quot;* \-??_-;_-@_-"/>
    <numFmt numFmtId="170" formatCode="_-&quot;$ &quot;* #,##0_-;&quot;-$ &quot;* #,##0_-;_-&quot;$ &quot;* \-??_-;_-@_-"/>
    <numFmt numFmtId="171" formatCode="0.00"/>
    <numFmt numFmtId="172" formatCode="_-* #,##0_-;\-* #,##0_-;_-* \-_-;_-@_-"/>
    <numFmt numFmtId="173" formatCode="#,##0"/>
    <numFmt numFmtId="174" formatCode="0.0000"/>
    <numFmt numFmtId="175" formatCode="#,##0.00000_ ;\-#,##0.00000\ "/>
    <numFmt numFmtId="17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14"/>
    <col collapsed="false" customWidth="true" hidden="false" outlineLevel="0" max="3" min="3" style="0" width="19.41"/>
    <col collapsed="false" customWidth="true" hidden="false" outlineLevel="0" max="4" min="4" style="0" width="34.85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C1" s="1"/>
      <c r="D1" s="2"/>
    </row>
    <row r="2" customFormat="false" ht="12.75" hidden="false" customHeight="false" outlineLevel="0" collapsed="false">
      <c r="C2" s="3" t="s">
        <v>0</v>
      </c>
      <c r="D2" s="3"/>
      <c r="E2" s="3"/>
    </row>
    <row r="3" customFormat="false" ht="12.75" hidden="false" customHeight="false" outlineLevel="0" collapsed="false">
      <c r="C3" s="1"/>
      <c r="D3" s="2"/>
    </row>
    <row r="4" customFormat="false" ht="19.5" hidden="false" customHeight="true" outlineLevel="0" collapsed="false">
      <c r="C4" s="4" t="s">
        <v>1</v>
      </c>
      <c r="D4" s="5" t="s">
        <v>2</v>
      </c>
    </row>
    <row r="5" customFormat="false" ht="12.75" hidden="false" customHeight="false" outlineLevel="0" collapsed="false">
      <c r="C5" s="1" t="s">
        <v>3</v>
      </c>
      <c r="D5" s="6" t="n">
        <v>40664</v>
      </c>
    </row>
    <row r="6" customFormat="false" ht="12.75" hidden="false" customHeight="false" outlineLevel="0" collapsed="false">
      <c r="C6" s="1" t="s">
        <v>4</v>
      </c>
      <c r="D6" s="6" t="n">
        <v>40831</v>
      </c>
    </row>
    <row r="7" customFormat="false" ht="12.7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C8" s="0" t="s">
        <v>5</v>
      </c>
    </row>
    <row r="10" customFormat="false" ht="22.5" hidden="false" customHeight="true" outlineLevel="0" collapsed="false">
      <c r="B10" s="8" t="s">
        <v>6</v>
      </c>
      <c r="C10" s="9" t="s">
        <v>7</v>
      </c>
      <c r="D10" s="9" t="s">
        <v>8</v>
      </c>
      <c r="E10" s="10" t="s">
        <v>9</v>
      </c>
    </row>
    <row r="11" customFormat="false" ht="16.5" hidden="false" customHeight="true" outlineLevel="0" collapsed="false">
      <c r="B11" s="8" t="n">
        <v>5</v>
      </c>
      <c r="C11" s="9" t="n">
        <f aca="false">B11*2.5</f>
        <v>12.5</v>
      </c>
      <c r="D11" s="11" t="n">
        <f aca="false">'RELIQUIDACION IMPUESTO'!C12</f>
        <v>922042</v>
      </c>
      <c r="E11" s="12" t="n">
        <f aca="false">C11*(D11/30)</f>
        <v>384184.166666667</v>
      </c>
    </row>
    <row r="12" customFormat="false" ht="12.75" hidden="false" customHeight="false" outlineLevel="0" collapsed="false">
      <c r="E12" s="13"/>
    </row>
    <row r="14" customFormat="false" ht="12.75" hidden="false" customHeight="false" outlineLevel="0" collapsed="false">
      <c r="C14" s="14" t="s">
        <v>10</v>
      </c>
    </row>
    <row r="15" customFormat="false" ht="12.75" hidden="false" customHeight="false" outlineLevel="0" collapsed="false">
      <c r="C15" s="14"/>
    </row>
    <row r="16" customFormat="false" ht="12.75" hidden="false" customHeight="false" outlineLevel="0" collapsed="false">
      <c r="C16" s="14" t="s">
        <v>11</v>
      </c>
      <c r="E16" s="13" t="n">
        <f aca="false">E11</f>
        <v>384184.166666667</v>
      </c>
    </row>
    <row r="17" customFormat="false" ht="12.75" hidden="false" customHeight="false" outlineLevel="0" collapsed="false">
      <c r="B17" s="0" t="s">
        <v>12</v>
      </c>
      <c r="C17" s="14" t="s">
        <v>13</v>
      </c>
      <c r="E17" s="15" t="n">
        <v>0</v>
      </c>
      <c r="F17" s="0" t="s">
        <v>14</v>
      </c>
      <c r="G17" s="16"/>
    </row>
    <row r="18" customFormat="false" ht="19.5" hidden="false" customHeight="true" outlineLevel="0" collapsed="false">
      <c r="C18" s="8" t="s">
        <v>15</v>
      </c>
      <c r="D18" s="8"/>
      <c r="E18" s="17" t="n">
        <f aca="false">E16-E17</f>
        <v>384184.166666667</v>
      </c>
    </row>
    <row r="20" customFormat="false" ht="12.75" hidden="false" customHeight="false" outlineLevel="0" collapsed="false">
      <c r="C20" s="14"/>
    </row>
    <row r="21" customFormat="false" ht="21.75" hidden="false" customHeight="true" outlineLevel="0" collapsed="false">
      <c r="C21" s="18" t="s">
        <v>16</v>
      </c>
      <c r="D21" s="18" t="s">
        <v>17</v>
      </c>
      <c r="E21" s="19" t="s">
        <v>18</v>
      </c>
      <c r="F21" s="19" t="s">
        <v>19</v>
      </c>
      <c r="G21" s="19" t="s">
        <v>20</v>
      </c>
    </row>
    <row r="22" customFormat="false" ht="19.5" hidden="false" customHeight="true" outlineLevel="0" collapsed="false">
      <c r="C22" s="20" t="n">
        <v>5</v>
      </c>
      <c r="D22" s="21" t="n">
        <f aca="false">E18</f>
        <v>384184.166666667</v>
      </c>
      <c r="E22" s="22" t="n">
        <f aca="false">(E18/C22)</f>
        <v>76836.8333333333</v>
      </c>
      <c r="F22" s="21" t="n">
        <v>32142</v>
      </c>
      <c r="G22" s="23" t="n">
        <f aca="false">E22/F22</f>
        <v>2.39054300707278</v>
      </c>
    </row>
    <row r="25" customFormat="false" ht="12.75" hidden="false" customHeight="false" outlineLevel="0" collapsed="false">
      <c r="C25" s="24" t="s">
        <v>21</v>
      </c>
      <c r="E25" s="0" t="n">
        <f aca="false">'RELIQUIDACION IMPUESTO'!L14</f>
        <v>0.59981436826005</v>
      </c>
      <c r="F25" s="25"/>
    </row>
    <row r="26" customFormat="false" ht="12.75" hidden="false" customHeight="false" outlineLevel="0" collapsed="false">
      <c r="C26" s="24" t="s">
        <v>22</v>
      </c>
      <c r="E26" s="13" t="n">
        <f aca="false">E25*F22</f>
        <v>19279.2334246145</v>
      </c>
    </row>
    <row r="27" customFormat="false" ht="12.75" hidden="false" customHeight="false" outlineLevel="0" collapsed="false">
      <c r="C27" s="24" t="s">
        <v>23</v>
      </c>
      <c r="E27" s="13" t="n">
        <f aca="false">E16-E26</f>
        <v>364904.933242052</v>
      </c>
      <c r="F27" s="13"/>
    </row>
  </sheetData>
  <mergeCells count="1">
    <mergeCell ref="C2:E2"/>
  </mergeCells>
  <printOptions headings="false" gridLines="false" gridLinesSet="true" horizontalCentered="false" verticalCentered="false"/>
  <pageMargins left="0.7875" right="0.75" top="0.5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26" t="s">
        <v>24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26"/>
      <c r="B2" s="26"/>
      <c r="C2" s="26"/>
      <c r="D2" s="26"/>
      <c r="E2" s="26"/>
      <c r="F2" s="26"/>
    </row>
    <row r="3" customFormat="false" ht="15" hidden="false" customHeight="false" outlineLevel="0" collapsed="false">
      <c r="A3" s="27"/>
      <c r="B3" s="28"/>
      <c r="C3" s="28"/>
      <c r="D3" s="28"/>
      <c r="E3" s="28"/>
      <c r="F3" s="28"/>
    </row>
    <row r="5" customFormat="false" ht="19.5" hidden="false" customHeight="true" outlineLevel="0" collapsed="false">
      <c r="B5" s="29" t="s">
        <v>25</v>
      </c>
      <c r="C5" s="29" t="s">
        <v>26</v>
      </c>
      <c r="D5" s="29" t="s">
        <v>27</v>
      </c>
      <c r="E5" s="29" t="s">
        <v>28</v>
      </c>
    </row>
    <row r="6" customFormat="false" ht="12.75" hidden="false" customHeight="false" outlineLevel="0" collapsed="false">
      <c r="B6" s="8"/>
      <c r="C6" s="8"/>
      <c r="D6" s="8"/>
      <c r="E6" s="8"/>
    </row>
    <row r="7" customFormat="false" ht="12.75" hidden="false" customHeight="false" outlineLevel="0" collapsed="false">
      <c r="B7" s="30" t="n">
        <v>40664</v>
      </c>
      <c r="C7" s="31" t="n">
        <f aca="false">850000+68083</f>
        <v>918083</v>
      </c>
      <c r="D7" s="8" t="n">
        <v>1.063</v>
      </c>
      <c r="E7" s="31" t="n">
        <f aca="false">ROUND(C7*D7,0)</f>
        <v>975922</v>
      </c>
    </row>
    <row r="8" customFormat="false" ht="12.75" hidden="false" customHeight="false" outlineLevel="0" collapsed="false">
      <c r="B8" s="30" t="n">
        <v>40695</v>
      </c>
      <c r="C8" s="31" t="n">
        <f aca="false">850000+68083</f>
        <v>918083</v>
      </c>
      <c r="D8" s="8" t="n">
        <v>1.067</v>
      </c>
      <c r="E8" s="31" t="n">
        <f aca="false">ROUND(C8*D8,0)</f>
        <v>979595</v>
      </c>
    </row>
    <row r="9" customFormat="false" ht="12.75" hidden="false" customHeight="false" outlineLevel="0" collapsed="false">
      <c r="B9" s="30" t="n">
        <v>40725</v>
      </c>
      <c r="C9" s="31" t="n">
        <f aca="false">850000+68083</f>
        <v>918083</v>
      </c>
      <c r="D9" s="8" t="n">
        <v>1.068</v>
      </c>
      <c r="E9" s="31" t="n">
        <f aca="false">ROUND(C9*D9,0)</f>
        <v>980513</v>
      </c>
    </row>
    <row r="10" customFormat="false" ht="12.75" hidden="false" customHeight="false" outlineLevel="0" collapsed="false">
      <c r="B10" s="30" t="n">
        <v>40756</v>
      </c>
      <c r="C10" s="31" t="n">
        <f aca="false">850000+72042</f>
        <v>922042</v>
      </c>
      <c r="D10" s="8" t="n">
        <v>1.061</v>
      </c>
      <c r="E10" s="31" t="n">
        <f aca="false">ROUND(C10*D10,0)</f>
        <v>978287</v>
      </c>
    </row>
    <row r="11" customFormat="false" ht="12.75" hidden="false" customHeight="false" outlineLevel="0" collapsed="false">
      <c r="B11" s="30" t="n">
        <v>40787</v>
      </c>
      <c r="C11" s="31" t="n">
        <f aca="false">850000+72042</f>
        <v>922042</v>
      </c>
      <c r="D11" s="8" t="n">
        <v>1.051</v>
      </c>
      <c r="E11" s="31" t="n">
        <f aca="false">ROUND(C11*D11,0)</f>
        <v>969066</v>
      </c>
    </row>
    <row r="12" customFormat="false" ht="12.75" hidden="false" customHeight="false" outlineLevel="0" collapsed="false">
      <c r="B12" s="30" t="n">
        <v>40817</v>
      </c>
      <c r="C12" s="31" t="n">
        <f aca="false">(850000/30*15)+72042</f>
        <v>497042</v>
      </c>
      <c r="D12" s="8" t="n">
        <v>1.049</v>
      </c>
      <c r="E12" s="31" t="n">
        <f aca="false">ROUND(C12*D12,0)</f>
        <v>521397</v>
      </c>
    </row>
    <row r="13" customFormat="false" ht="19.5" hidden="false" customHeight="true" outlineLevel="0" collapsed="false">
      <c r="B13" s="29" t="s">
        <v>29</v>
      </c>
      <c r="C13" s="29"/>
      <c r="D13" s="29"/>
      <c r="E13" s="12" t="n">
        <f aca="false">SUM(E7:E12)</f>
        <v>5404780</v>
      </c>
    </row>
    <row r="15" customFormat="false" ht="14.25" hidden="false" customHeight="false" outlineLevel="0" collapsed="false">
      <c r="B15" s="32" t="s">
        <v>30</v>
      </c>
      <c r="C15" s="33"/>
      <c r="D15" s="33"/>
      <c r="E15" s="34" t="n">
        <f aca="false">(E13/6)</f>
        <v>900796.666666667</v>
      </c>
    </row>
    <row r="22" customFormat="false" ht="12" hidden="false" customHeight="true" outlineLevel="0" collapsed="false"/>
    <row r="40" customFormat="false" ht="6" hidden="false" customHeight="true" outlineLevel="0" collapsed="false"/>
    <row r="41" customFormat="false" ht="19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>
      <c r="G43" s="35"/>
      <c r="H43" s="35"/>
    </row>
    <row r="44" customFormat="false" ht="13.5" hidden="false" customHeight="true" outlineLevel="0" collapsed="false">
      <c r="G44" s="35"/>
      <c r="H44" s="35"/>
    </row>
    <row r="45" customFormat="false" ht="12.75" hidden="false" customHeight="false" outlineLevel="0" collapsed="false">
      <c r="G45" s="35"/>
      <c r="H45" s="35"/>
    </row>
    <row r="46" customFormat="false" ht="12.75" hidden="false" customHeight="false" outlineLevel="0" collapsed="false">
      <c r="G46" s="35"/>
      <c r="H46" s="35"/>
    </row>
    <row r="47" customFormat="false" ht="12.75" hidden="false" customHeight="false" outlineLevel="0" collapsed="false">
      <c r="G47" s="35"/>
      <c r="H47" s="35"/>
    </row>
    <row r="48" customFormat="false" ht="12.75" hidden="false" customHeight="false" outlineLevel="0" collapsed="false">
      <c r="G48" s="35"/>
      <c r="H48" s="35"/>
    </row>
    <row r="49" customFormat="false" ht="12.75" hidden="false" customHeight="false" outlineLevel="0" collapsed="false">
      <c r="G49" s="35"/>
      <c r="H49" s="35"/>
    </row>
    <row r="50" customFormat="false" ht="12.75" hidden="false" customHeight="false" outlineLevel="0" collapsed="false">
      <c r="G50" s="35"/>
      <c r="H50" s="35"/>
    </row>
    <row r="51" customFormat="false" ht="12.75" hidden="false" customHeight="false" outlineLevel="0" collapsed="false">
      <c r="G51" s="35"/>
      <c r="H51" s="35"/>
    </row>
    <row r="52" customFormat="false" ht="12.75" hidden="false" customHeight="false" outlineLevel="0" collapsed="false">
      <c r="G52" s="35"/>
      <c r="H52" s="35"/>
    </row>
    <row r="53" customFormat="false" ht="12.75" hidden="false" customHeight="false" outlineLevel="0" collapsed="false">
      <c r="G53" s="35"/>
      <c r="H53" s="35"/>
    </row>
    <row r="54" customFormat="false" ht="12.75" hidden="false" customHeight="false" outlineLevel="0" collapsed="false">
      <c r="G54" s="35"/>
      <c r="H54" s="35"/>
    </row>
    <row r="55" customFormat="false" ht="12.75" hidden="false" customHeight="false" outlineLevel="0" collapsed="false">
      <c r="G55" s="35"/>
      <c r="H55" s="35"/>
    </row>
    <row r="56" customFormat="false" ht="12.75" hidden="false" customHeight="false" outlineLevel="0" collapsed="false">
      <c r="G56" s="35"/>
      <c r="H56" s="35"/>
    </row>
    <row r="57" customFormat="false" ht="12.75" hidden="false" customHeight="false" outlineLevel="0" collapsed="false">
      <c r="G57" s="35"/>
      <c r="H57" s="35"/>
    </row>
    <row r="58" customFormat="false" ht="12.75" hidden="false" customHeight="false" outlineLevel="0" collapsed="false">
      <c r="G58" s="35"/>
      <c r="H58" s="35"/>
    </row>
    <row r="59" customFormat="false" ht="12.75" hidden="false" customHeight="false" outlineLevel="0" collapsed="false">
      <c r="G59" s="35"/>
      <c r="H59" s="35"/>
    </row>
    <row r="60" customFormat="false" ht="12.75" hidden="false" customHeight="false" outlineLevel="0" collapsed="false">
      <c r="G60" s="35"/>
      <c r="H60" s="35"/>
    </row>
    <row r="61" customFormat="false" ht="12.75" hidden="false" customHeight="false" outlineLevel="0" collapsed="false">
      <c r="G61" s="35"/>
      <c r="H61" s="35"/>
    </row>
    <row r="62" customFormat="false" ht="12.75" hidden="false" customHeight="false" outlineLevel="0" collapsed="false">
      <c r="G62" s="35"/>
      <c r="H62" s="35"/>
    </row>
    <row r="63" customFormat="false" ht="12.75" hidden="false" customHeight="false" outlineLevel="0" collapsed="false">
      <c r="G63" s="35"/>
      <c r="H63" s="35"/>
    </row>
    <row r="64" customFormat="false" ht="12.75" hidden="false" customHeight="false" outlineLevel="0" collapsed="false">
      <c r="G64" s="35"/>
      <c r="H64" s="35"/>
    </row>
    <row r="65" customFormat="false" ht="12.75" hidden="false" customHeight="false" outlineLevel="0" collapsed="false">
      <c r="G65" s="35"/>
      <c r="H65" s="35"/>
    </row>
    <row r="66" customFormat="false" ht="18" hidden="false" customHeight="true" outlineLevel="0" collapsed="false">
      <c r="G66" s="35"/>
      <c r="H66" s="35"/>
    </row>
    <row r="67" customFormat="false" ht="12.75" hidden="false" customHeight="false" outlineLevel="0" collapsed="false">
      <c r="G67" s="35"/>
      <c r="H67" s="35"/>
    </row>
    <row r="68" customFormat="false" ht="12.75" hidden="false" customHeight="false" outlineLevel="0" collapsed="false">
      <c r="G68" s="35"/>
      <c r="H68" s="35"/>
    </row>
    <row r="69" customFormat="false" ht="12.75" hidden="false" customHeight="false" outlineLevel="0" collapsed="false">
      <c r="G69" s="35"/>
      <c r="H69" s="35"/>
    </row>
  </sheetData>
  <mergeCells count="3">
    <mergeCell ref="A1:F1"/>
    <mergeCell ref="A2:F2"/>
    <mergeCell ref="B13:D13"/>
  </mergeCell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13.7"/>
    <col collapsed="false" customWidth="true" hidden="false" outlineLevel="0" max="11" min="11" style="0" width="11.7"/>
  </cols>
  <sheetData>
    <row r="3" customFormat="false" ht="15" hidden="false" customHeight="false" outlineLevel="0" collapsed="false">
      <c r="C3" s="28"/>
      <c r="D3" s="28"/>
      <c r="F3" s="28" t="s">
        <v>31</v>
      </c>
      <c r="G3" s="28"/>
      <c r="H3" s="28"/>
      <c r="I3" s="28"/>
      <c r="J3" s="28"/>
      <c r="K3" s="28"/>
      <c r="L3" s="28"/>
    </row>
    <row r="6" customFormat="false" ht="12.75" hidden="false" customHeight="false" outlineLevel="0" collapsed="false">
      <c r="B6" s="36" t="s">
        <v>25</v>
      </c>
      <c r="C6" s="36" t="s">
        <v>32</v>
      </c>
      <c r="D6" s="36" t="s">
        <v>33</v>
      </c>
      <c r="E6" s="36" t="s">
        <v>34</v>
      </c>
      <c r="F6" s="36" t="s">
        <v>35</v>
      </c>
      <c r="G6" s="36" t="s">
        <v>36</v>
      </c>
      <c r="H6" s="36" t="s">
        <v>37</v>
      </c>
      <c r="I6" s="36" t="s">
        <v>38</v>
      </c>
      <c r="J6" s="36" t="s">
        <v>35</v>
      </c>
      <c r="K6" s="36" t="s">
        <v>39</v>
      </c>
      <c r="L6" s="36" t="s">
        <v>39</v>
      </c>
    </row>
    <row r="7" customFormat="false" ht="12.75" hidden="false" customHeight="false" outlineLevel="0" collapsed="false">
      <c r="C7" s="36"/>
      <c r="D7" s="36" t="s">
        <v>40</v>
      </c>
      <c r="E7" s="36" t="s">
        <v>41</v>
      </c>
      <c r="F7" s="36" t="s">
        <v>42</v>
      </c>
      <c r="G7" s="36"/>
      <c r="H7" s="36" t="s">
        <v>43</v>
      </c>
      <c r="I7" s="36" t="s">
        <v>44</v>
      </c>
      <c r="J7" s="36" t="s">
        <v>45</v>
      </c>
      <c r="K7" s="36" t="s">
        <v>35</v>
      </c>
      <c r="L7" s="36" t="s">
        <v>46</v>
      </c>
    </row>
    <row r="8" customFormat="false" ht="12.75" hidden="false" customHeight="false" outlineLevel="0" collapsed="false">
      <c r="B8" s="30" t="n">
        <v>40664</v>
      </c>
      <c r="C8" s="31" t="n">
        <f aca="false">850000+68083</f>
        <v>918083</v>
      </c>
      <c r="D8" s="31" t="n">
        <f aca="false">C8*18.44%</f>
        <v>169294.5052</v>
      </c>
      <c r="E8" s="31" t="n">
        <f aca="false">C8-D8</f>
        <v>748788.4948</v>
      </c>
      <c r="F8" s="37" t="n">
        <f aca="false">(E8*0.05)-24000</f>
        <v>13439.42474</v>
      </c>
      <c r="G8" s="38" t="n">
        <f aca="false">C19</f>
        <v>31508</v>
      </c>
      <c r="H8" s="31" t="n">
        <f aca="false">G8*'Cálculo indemnización'!G22</f>
        <v>75321.2290668492</v>
      </c>
      <c r="I8" s="31" t="n">
        <f aca="false">E8+H8</f>
        <v>824109.723866849</v>
      </c>
      <c r="J8" s="37" t="n">
        <f aca="false">(I8*0.05)-24000</f>
        <v>17205.4861933425</v>
      </c>
      <c r="K8" s="37" t="n">
        <f aca="false">J8-F8</f>
        <v>3766.06145334246</v>
      </c>
      <c r="L8" s="39" t="n">
        <f aca="false">K8/G8</f>
        <v>0.119527150353639</v>
      </c>
    </row>
    <row r="9" customFormat="false" ht="12.75" hidden="false" customHeight="false" outlineLevel="0" collapsed="false">
      <c r="B9" s="30" t="n">
        <v>40695</v>
      </c>
      <c r="C9" s="31" t="n">
        <f aca="false">850000+68083</f>
        <v>918083</v>
      </c>
      <c r="D9" s="31" t="n">
        <f aca="false">C9*18.44%</f>
        <v>169294.5052</v>
      </c>
      <c r="E9" s="31" t="n">
        <f aca="false">C9-D9</f>
        <v>748788.4948</v>
      </c>
      <c r="F9" s="37" t="n">
        <f aca="false">(E9*0.05)-24000</f>
        <v>13439.42474</v>
      </c>
      <c r="G9" s="38" t="n">
        <f aca="false">C20</f>
        <v>31413</v>
      </c>
      <c r="H9" s="31" t="n">
        <f aca="false">G9*'Cálculo indemnización'!G22</f>
        <v>75094.1274811773</v>
      </c>
      <c r="I9" s="31" t="n">
        <f aca="false">E9+H9</f>
        <v>823882.622281177</v>
      </c>
      <c r="J9" s="37" t="n">
        <f aca="false">(I9*0.05)-24000</f>
        <v>17194.1311140589</v>
      </c>
      <c r="K9" s="37" t="n">
        <f aca="false">J9-F9</f>
        <v>3754.70637405886</v>
      </c>
      <c r="L9" s="39" t="n">
        <f aca="false">K9/G9</f>
        <v>0.119527150353639</v>
      </c>
    </row>
    <row r="10" customFormat="false" ht="12.75" hidden="false" customHeight="false" outlineLevel="0" collapsed="false">
      <c r="B10" s="30" t="n">
        <v>40725</v>
      </c>
      <c r="C10" s="31" t="n">
        <f aca="false">850000+68083</f>
        <v>918083</v>
      </c>
      <c r="D10" s="31" t="n">
        <f aca="false">C10*18.44%</f>
        <v>169294.5052</v>
      </c>
      <c r="E10" s="31" t="n">
        <f aca="false">C10-D10</f>
        <v>748788.4948</v>
      </c>
      <c r="F10" s="37" t="n">
        <f aca="false">(E10*0.05)-24000</f>
        <v>13439.42474</v>
      </c>
      <c r="G10" s="38" t="n">
        <f aca="false">C21</f>
        <v>31444</v>
      </c>
      <c r="H10" s="31" t="n">
        <f aca="false">G10*'Cálculo indemnización'!G22</f>
        <v>75168.2343143965</v>
      </c>
      <c r="I10" s="31" t="n">
        <f aca="false">E10+H10</f>
        <v>823956.729114397</v>
      </c>
      <c r="J10" s="37" t="n">
        <f aca="false">(I10*0.05)-24000</f>
        <v>17197.8364557198</v>
      </c>
      <c r="K10" s="37" t="n">
        <f aca="false">J10-F10</f>
        <v>3758.41171571983</v>
      </c>
      <c r="L10" s="39" t="n">
        <f aca="false">K10/G10</f>
        <v>0.119527150353639</v>
      </c>
    </row>
    <row r="11" customFormat="false" ht="12.75" hidden="false" customHeight="false" outlineLevel="0" collapsed="false">
      <c r="B11" s="30" t="n">
        <v>40756</v>
      </c>
      <c r="C11" s="31" t="n">
        <f aca="false">850000+72042</f>
        <v>922042</v>
      </c>
      <c r="D11" s="31" t="n">
        <f aca="false">C11*18.44%</f>
        <v>170024.5448</v>
      </c>
      <c r="E11" s="31" t="n">
        <f aca="false">C11-D11</f>
        <v>752017.4552</v>
      </c>
      <c r="F11" s="37" t="n">
        <f aca="false">(E11*0.05)-24000</f>
        <v>13600.87276</v>
      </c>
      <c r="G11" s="38" t="n">
        <f aca="false">C22</f>
        <v>31413</v>
      </c>
      <c r="H11" s="31" t="n">
        <f aca="false">G11*'Cálculo indemnización'!G22</f>
        <v>75094.1274811773</v>
      </c>
      <c r="I11" s="31" t="n">
        <f aca="false">E11+H11</f>
        <v>827111.582681177</v>
      </c>
      <c r="J11" s="37" t="n">
        <f aca="false">(I11*0.05)-24000</f>
        <v>17355.5791340589</v>
      </c>
      <c r="K11" s="37" t="n">
        <f aca="false">J11-F11</f>
        <v>3754.70637405887</v>
      </c>
      <c r="L11" s="39" t="n">
        <f aca="false">K11/G11</f>
        <v>0.119527150353639</v>
      </c>
    </row>
    <row r="12" customFormat="false" ht="12.75" hidden="false" customHeight="false" outlineLevel="0" collapsed="false">
      <c r="B12" s="30" t="n">
        <v>40787</v>
      </c>
      <c r="C12" s="31" t="n">
        <f aca="false">850000+72042</f>
        <v>922042</v>
      </c>
      <c r="D12" s="31" t="n">
        <f aca="false">C12*18.44%</f>
        <v>170024.5448</v>
      </c>
      <c r="E12" s="31" t="n">
        <f aca="false">C12-D12</f>
        <v>752017.4552</v>
      </c>
      <c r="F12" s="37" t="n">
        <f aca="false">(E12*0.05)-24000</f>
        <v>13600.87276</v>
      </c>
      <c r="G12" s="38" t="n">
        <f aca="false">C23</f>
        <v>31601</v>
      </c>
      <c r="H12" s="31" t="n">
        <f aca="false">G12*'Cálculo indemnización'!G22</f>
        <v>75543.549566507</v>
      </c>
      <c r="I12" s="31" t="n">
        <f aca="false">E12+H12</f>
        <v>827561.004766507</v>
      </c>
      <c r="J12" s="37" t="n">
        <f aca="false">(I12*0.05)-24000</f>
        <v>17378.0502383253</v>
      </c>
      <c r="K12" s="37" t="n">
        <f aca="false">J12-F12</f>
        <v>3777.17747832535</v>
      </c>
      <c r="L12" s="39" t="n">
        <f aca="false">K12/G12</f>
        <v>0.119527150353639</v>
      </c>
    </row>
    <row r="13" customFormat="false" ht="12.75" hidden="false" customHeight="false" outlineLevel="0" collapsed="false">
      <c r="B13" s="30" t="n">
        <v>40817</v>
      </c>
      <c r="C13" s="31" t="n">
        <f aca="false">(850000/30*15)+72042</f>
        <v>497042</v>
      </c>
      <c r="D13" s="31" t="n">
        <f aca="false">C13*18.44%</f>
        <v>91654.5448</v>
      </c>
      <c r="E13" s="31" t="n">
        <f aca="false">C13-D13</f>
        <v>405387.4552</v>
      </c>
      <c r="F13" s="37" t="n">
        <v>0</v>
      </c>
      <c r="G13" s="38" t="n">
        <f aca="false">C24</f>
        <v>31791</v>
      </c>
      <c r="H13" s="31" t="n">
        <f aca="false">G13*'Cálculo indemnización'!G22</f>
        <v>75997.7527378508</v>
      </c>
      <c r="I13" s="31" t="n">
        <f aca="false">E13+H13</f>
        <v>481385.207937851</v>
      </c>
      <c r="J13" s="37" t="n">
        <f aca="false">(I13*0.05)-24000</f>
        <v>69.2603968925396</v>
      </c>
      <c r="K13" s="37" t="n">
        <f aca="false">J13-F13</f>
        <v>69.2603968925396</v>
      </c>
      <c r="L13" s="39" t="n">
        <f aca="false">K13/G13</f>
        <v>0.00217861649185429</v>
      </c>
    </row>
    <row r="14" customFormat="false" ht="12.75" hidden="false" customHeight="false" outlineLevel="0" collapsed="false">
      <c r="C14" s="40" t="n">
        <f aca="false">SUM(C8:C13)</f>
        <v>5095375</v>
      </c>
      <c r="D14" s="40" t="n">
        <f aca="false">SUM(D8:D13)</f>
        <v>939587.15</v>
      </c>
      <c r="E14" s="40" t="n">
        <f aca="false">SUM(E8:E13)</f>
        <v>4155787.85</v>
      </c>
      <c r="F14" s="40" t="n">
        <f aca="false">SUM(F8:F13)</f>
        <v>67520.01974</v>
      </c>
      <c r="G14" s="40"/>
      <c r="H14" s="40"/>
      <c r="I14" s="40" t="n">
        <f aca="false">SUM(I8:I13)</f>
        <v>4608006.87064796</v>
      </c>
      <c r="J14" s="41" t="n">
        <f aca="false">SUM(J8:J13)</f>
        <v>86400.3435323979</v>
      </c>
      <c r="K14" s="41" t="n">
        <f aca="false">SUM(K8:K13)</f>
        <v>18880.3237923979</v>
      </c>
      <c r="L14" s="41" t="n">
        <f aca="false">SUM(L8:L13)</f>
        <v>0.59981436826005</v>
      </c>
    </row>
    <row r="17" customFormat="false" ht="12.75" hidden="false" customHeight="false" outlineLevel="0" collapsed="false">
      <c r="F17" s="0" t="s">
        <v>47</v>
      </c>
    </row>
    <row r="18" customFormat="false" ht="12.75" hidden="false" customHeight="false" outlineLevel="0" collapsed="false">
      <c r="B18" s="0" t="s">
        <v>48</v>
      </c>
      <c r="F18" s="42" t="n">
        <f aca="false">L14</f>
        <v>0.59981436826005</v>
      </c>
      <c r="G18" s="0" t="s">
        <v>48</v>
      </c>
    </row>
    <row r="19" customFormat="false" ht="12.75" hidden="false" customHeight="false" outlineLevel="0" collapsed="false">
      <c r="B19" s="43" t="n">
        <v>40664</v>
      </c>
      <c r="C19" s="44" t="n">
        <v>31508</v>
      </c>
      <c r="E19" s="45"/>
      <c r="F19" s="45"/>
    </row>
    <row r="20" customFormat="false" ht="12.75" hidden="false" customHeight="false" outlineLevel="0" collapsed="false">
      <c r="B20" s="43" t="n">
        <v>40695</v>
      </c>
      <c r="C20" s="44" t="n">
        <v>31413</v>
      </c>
    </row>
    <row r="21" customFormat="false" ht="12.75" hidden="false" customHeight="false" outlineLevel="0" collapsed="false">
      <c r="B21" s="43" t="n">
        <v>40725</v>
      </c>
      <c r="C21" s="44" t="n">
        <v>31444</v>
      </c>
    </row>
    <row r="22" customFormat="false" ht="12.75" hidden="false" customHeight="false" outlineLevel="0" collapsed="false">
      <c r="B22" s="43" t="n">
        <v>40756</v>
      </c>
      <c r="C22" s="44" t="n">
        <v>31413</v>
      </c>
    </row>
    <row r="23" customFormat="false" ht="12.75" hidden="false" customHeight="false" outlineLevel="0" collapsed="false">
      <c r="B23" s="43" t="n">
        <v>40787</v>
      </c>
      <c r="C23" s="44" t="n">
        <v>31601</v>
      </c>
    </row>
    <row r="24" customFormat="false" ht="12.75" hidden="false" customHeight="false" outlineLevel="0" collapsed="false">
      <c r="B24" s="43" t="n">
        <v>40817</v>
      </c>
      <c r="C24" s="44" t="n">
        <v>317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6:17:42Z</dcterms:created>
  <dc:creator>AAA</dc:creator>
  <dc:description/>
  <dc:language>en-US</dc:language>
  <cp:lastModifiedBy>Usuario</cp:lastModifiedBy>
  <cp:lastPrinted>2005-02-01T23:52:47Z</cp:lastPrinted>
  <dcterms:modified xsi:type="dcterms:W3CDTF">2016-08-22T18:37:33Z</dcterms:modified>
  <cp:revision>0</cp:revision>
  <dc:subject/>
  <dc:title/>
</cp:coreProperties>
</file>