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álculo indemnización" sheetId="1" state="visible" r:id="rId2"/>
    <sheet name="Rem Promd 24 meses" sheetId="2" state="visible" r:id="rId3"/>
    <sheet name="RELIQUIDACION IMPUE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CÁLCULO AÑOS INDEMNIZACIÓN:</t>
  </si>
  <si>
    <t xml:space="preserve">Detalle</t>
  </si>
  <si>
    <t xml:space="preserve">Fechas</t>
  </si>
  <si>
    <t xml:space="preserve">Fecha Ingreso</t>
  </si>
  <si>
    <t xml:space="preserve">Fecha Finiquito</t>
  </si>
  <si>
    <t xml:space="preserve">CÁLCULO DE INDEMNIZACIÓN</t>
  </si>
  <si>
    <t xml:space="preserve">INDEMNIZACION LEGAL</t>
  </si>
  <si>
    <t xml:space="preserve">CONCEPTO</t>
  </si>
  <si>
    <t xml:space="preserve">Años </t>
  </si>
  <si>
    <t xml:space="preserve">Remun. </t>
  </si>
  <si>
    <t xml:space="preserve">Valor</t>
  </si>
  <si>
    <t xml:space="preserve">AÑOS DE SERVICIOS</t>
  </si>
  <si>
    <t xml:space="preserve">DESAHUCIO</t>
  </si>
  <si>
    <t xml:space="preserve">INDEMNIZACION VOLUNTARIA</t>
  </si>
  <si>
    <t xml:space="preserve">NUMERO</t>
  </si>
  <si>
    <t xml:space="preserve">Última remunerción</t>
  </si>
  <si>
    <t xml:space="preserve">indemnizacion Voluntaria</t>
  </si>
  <si>
    <t xml:space="preserve">MONTO AFECTO IMPUESTO SERA</t>
  </si>
  <si>
    <t xml:space="preserve">INDEMNIZACION ARTICULO 178 C. del T.</t>
  </si>
  <si>
    <t xml:space="preserve">Indemnizacion legal mas la voluntaria</t>
  </si>
  <si>
    <t xml:space="preserve">(-)</t>
  </si>
  <si>
    <t xml:space="preserve">PROMEDIO ULTIMOS 24 MESES POR AÑOS SERVICIOS</t>
  </si>
  <si>
    <t xml:space="preserve">Rebaja articulo 17 Nº 13 Ley de la Renta</t>
  </si>
  <si>
    <t xml:space="preserve">Diferencia indemnización afecta a impto único</t>
  </si>
  <si>
    <t xml:space="preserve">Prorrateo</t>
  </si>
  <si>
    <t xml:space="preserve">Monto de la Indemnización Afecta Impuesto</t>
  </si>
  <si>
    <t xml:space="preserve">Incremento renta Mensual</t>
  </si>
  <si>
    <t xml:space="preserve">UTM ENERO 07</t>
  </si>
  <si>
    <t xml:space="preserve">VALOR UTM</t>
  </si>
  <si>
    <t xml:space="preserve">       1/12 de</t>
  </si>
  <si>
    <t xml:space="preserve">IMPUESTO EN UTM</t>
  </si>
  <si>
    <t xml:space="preserve">IMPUESTO EN PESOS</t>
  </si>
  <si>
    <t xml:space="preserve">INDEMNIZACION HA PERCIBIR TRABAJADOR</t>
  </si>
  <si>
    <t xml:space="preserve">CÁLCULO INDEMNIZACIÓN</t>
  </si>
  <si>
    <t xml:space="preserve">Meses</t>
  </si>
  <si>
    <t xml:space="preserve">Remuneración</t>
  </si>
  <si>
    <t xml:space="preserve">Factor Actualización</t>
  </si>
  <si>
    <t xml:space="preserve">Rem. Actualizada</t>
  </si>
  <si>
    <t xml:space="preserve">TOTAL REM. ACUALIZADA ULTIMOS 24 MESES</t>
  </si>
  <si>
    <t xml:space="preserve">REMUNERACIÓN PROMEDIO ULTIMOS 24 MESES</t>
  </si>
  <si>
    <t xml:space="preserve">RECALCULO INGRESOS PARA CANCELAR IMPTO UNICO INDEMNIZACIÓN VOLUNTARIA</t>
  </si>
  <si>
    <t xml:space="preserve">REMUNERACION</t>
  </si>
  <si>
    <t xml:space="preserve">Leyes </t>
  </si>
  <si>
    <t xml:space="preserve">Afecto</t>
  </si>
  <si>
    <t xml:space="preserve">Impto Único</t>
  </si>
  <si>
    <t xml:space="preserve">UTM DEL MES</t>
  </si>
  <si>
    <t xml:space="preserve">INDEMNIZACION</t>
  </si>
  <si>
    <t xml:space="preserve">Nuevo </t>
  </si>
  <si>
    <t xml:space="preserve">DIFERENCIA</t>
  </si>
  <si>
    <t xml:space="preserve">Sociales</t>
  </si>
  <si>
    <t xml:space="preserve">Impuesto</t>
  </si>
  <si>
    <t xml:space="preserve">Retenido</t>
  </si>
  <si>
    <t xml:space="preserve">EN PESOS</t>
  </si>
  <si>
    <t xml:space="preserve">Afecto Impto</t>
  </si>
  <si>
    <t xml:space="preserve">Recalculado</t>
  </si>
  <si>
    <t xml:space="preserve">EN UTM</t>
  </si>
  <si>
    <t xml:space="preserve">CANTIDAD A REBAJAR EN UTM DE LA INDEMNIZACION</t>
  </si>
  <si>
    <t xml:space="preserve">UTM</t>
  </si>
  <si>
    <t xml:space="preserve">GRATIFICACION ZONA</t>
  </si>
  <si>
    <t xml:space="preserve">UF ULTIMO DIA DEL MES</t>
  </si>
  <si>
    <t xml:space="preserve">REMUNERACION IMPONIBLE</t>
  </si>
  <si>
    <t xml:space="preserve">COTIZACIONES PREVISONALES</t>
  </si>
  <si>
    <t xml:space="preserve">RENTA</t>
  </si>
  <si>
    <t xml:space="preserve">ZONA</t>
  </si>
  <si>
    <t xml:space="preserve">REBAJA ZONA</t>
  </si>
  <si>
    <t xml:space="preserve">TOPE</t>
  </si>
  <si>
    <t xml:space="preserve">A UTILIZ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[$-409]m/d/yyyy"/>
    <numFmt numFmtId="169" formatCode="0.00"/>
    <numFmt numFmtId="170" formatCode="_-&quot;$ &quot;* #,##0.00_-;&quot;-$ &quot;* #,##0.00_-;_-&quot;$ &quot;* \-??_-;_-@_-"/>
    <numFmt numFmtId="171" formatCode="_-&quot;$ &quot;* #,##0_-;&quot;-$ &quot;* #,##0_-;_-&quot;$ &quot;* \-??_-;_-@_-"/>
    <numFmt numFmtId="172" formatCode="_-* #,##0_-;\-* #,##0_-;_-* \-_-;_-@_-"/>
    <numFmt numFmtId="173" formatCode="0.000000"/>
    <numFmt numFmtId="174" formatCode="#,##0"/>
    <numFmt numFmtId="175" formatCode="0.0000"/>
    <numFmt numFmtId="176" formatCode="#,##0.00"/>
    <numFmt numFmtId="17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C31" colorId="64" zoomScale="120" zoomScaleNormal="12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9.41"/>
    <col collapsed="false" customWidth="true" hidden="false" outlineLevel="0" max="4" min="4" style="0" width="34.85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6.99"/>
  </cols>
  <sheetData>
    <row r="1" customFormat="false" ht="12.75" hidden="false" customHeight="false" outlineLevel="0" collapsed="false">
      <c r="C1" s="1"/>
      <c r="D1" s="2"/>
    </row>
    <row r="2" customFormat="false" ht="12.75" hidden="false" customHeight="false" outlineLevel="0" collapsed="false">
      <c r="C2" s="3" t="s">
        <v>0</v>
      </c>
      <c r="D2" s="3"/>
      <c r="E2" s="3"/>
    </row>
    <row r="3" customFormat="false" ht="12.75" hidden="false" customHeight="false" outlineLevel="0" collapsed="false">
      <c r="C3" s="1"/>
      <c r="D3" s="2"/>
    </row>
    <row r="4" customFormat="false" ht="19.5" hidden="false" customHeight="true" outlineLevel="0" collapsed="false">
      <c r="C4" s="4" t="s">
        <v>1</v>
      </c>
      <c r="D4" s="5" t="s">
        <v>2</v>
      </c>
    </row>
    <row r="5" customFormat="false" ht="12.75" hidden="false" customHeight="false" outlineLevel="0" collapsed="false">
      <c r="C5" s="1" t="s">
        <v>3</v>
      </c>
      <c r="D5" s="6" t="n">
        <v>37109</v>
      </c>
    </row>
    <row r="6" customFormat="false" ht="12.75" hidden="false" customHeight="false" outlineLevel="0" collapsed="false">
      <c r="C6" s="1" t="s">
        <v>4</v>
      </c>
      <c r="D6" s="6" t="n">
        <v>39106</v>
      </c>
    </row>
    <row r="7" customFormat="false" ht="12.75" hidden="false" customHeight="false" outlineLevel="0" collapsed="false">
      <c r="C7" s="1"/>
      <c r="D7" s="7"/>
      <c r="E7" s="8"/>
    </row>
    <row r="9" customFormat="false" ht="12.75" hidden="false" customHeight="false" outlineLevel="0" collapsed="false">
      <c r="C9" s="9" t="s">
        <v>5</v>
      </c>
      <c r="D9" s="9"/>
      <c r="E9" s="9"/>
    </row>
    <row r="10" customFormat="false" ht="12.75" hidden="false" customHeight="false" outlineLevel="0" collapsed="false">
      <c r="C10" s="10"/>
      <c r="D10" s="10"/>
      <c r="E10" s="10"/>
    </row>
    <row r="11" customFormat="false" ht="12.75" hidden="false" customHeight="false" outlineLevel="0" collapsed="false">
      <c r="C11" s="11" t="s">
        <v>6</v>
      </c>
      <c r="D11" s="11"/>
      <c r="E11" s="11"/>
      <c r="F11" s="11"/>
    </row>
    <row r="13" customFormat="false" ht="18.75" hidden="false" customHeight="true" outlineLevel="0" collapsed="false">
      <c r="B13" s="12" t="s">
        <v>7</v>
      </c>
      <c r="C13" s="13" t="s">
        <v>8</v>
      </c>
      <c r="D13" s="14" t="s">
        <v>9</v>
      </c>
      <c r="E13" s="15" t="s">
        <v>10</v>
      </c>
    </row>
    <row r="14" customFormat="false" ht="19.5" hidden="false" customHeight="true" outlineLevel="0" collapsed="false">
      <c r="B14" s="12" t="s">
        <v>11</v>
      </c>
      <c r="C14" s="13" t="n">
        <v>5</v>
      </c>
      <c r="D14" s="16" t="n">
        <v>1650486</v>
      </c>
      <c r="E14" s="17" t="n">
        <f aca="false">ROUND(D14*C14,0)</f>
        <v>8252430</v>
      </c>
    </row>
    <row r="15" customFormat="false" ht="12.75" hidden="false" customHeight="false" outlineLevel="0" collapsed="false">
      <c r="B15" s="12" t="s">
        <v>12</v>
      </c>
      <c r="C15" s="13" t="n">
        <v>1</v>
      </c>
      <c r="D15" s="16" t="n">
        <v>1650486</v>
      </c>
      <c r="E15" s="17" t="n">
        <f aca="false">ROUND(D15*C15,0)</f>
        <v>1650486</v>
      </c>
      <c r="G15" s="18"/>
    </row>
    <row r="16" customFormat="false" ht="12.75" hidden="false" customHeight="false" outlineLevel="0" collapsed="false">
      <c r="C16" s="11"/>
      <c r="E16" s="19" t="n">
        <f aca="false">SUM(E14:E15)</f>
        <v>9902916</v>
      </c>
    </row>
    <row r="17" customFormat="false" ht="12.75" hidden="false" customHeight="false" outlineLevel="0" collapsed="false">
      <c r="C17" s="10"/>
      <c r="D17" s="10"/>
      <c r="E17" s="10"/>
    </row>
    <row r="18" customFormat="false" ht="12.75" hidden="false" customHeight="false" outlineLevel="0" collapsed="false">
      <c r="C18" s="0" t="s">
        <v>13</v>
      </c>
    </row>
    <row r="20" customFormat="false" ht="22.5" hidden="false" customHeight="true" outlineLevel="0" collapsed="false">
      <c r="B20" s="12" t="s">
        <v>7</v>
      </c>
      <c r="C20" s="15" t="s">
        <v>14</v>
      </c>
      <c r="D20" s="15" t="s">
        <v>15</v>
      </c>
      <c r="E20" s="20" t="s">
        <v>16</v>
      </c>
    </row>
    <row r="21" customFormat="false" ht="16.5" hidden="false" customHeight="true" outlineLevel="0" collapsed="false">
      <c r="B21" s="12" t="s">
        <v>11</v>
      </c>
      <c r="C21" s="15" t="n">
        <v>5</v>
      </c>
      <c r="D21" s="16" t="n">
        <v>6079877</v>
      </c>
      <c r="E21" s="17" t="n">
        <f aca="false">D21*C21-E14</f>
        <v>22146955</v>
      </c>
    </row>
    <row r="22" customFormat="false" ht="12.75" hidden="false" customHeight="false" outlineLevel="0" collapsed="false">
      <c r="B22" s="12" t="s">
        <v>12</v>
      </c>
      <c r="C22" s="15" t="n">
        <v>1</v>
      </c>
      <c r="D22" s="16" t="n">
        <v>6079877</v>
      </c>
      <c r="E22" s="17" t="n">
        <f aca="false">D22*C22-E15</f>
        <v>4429391</v>
      </c>
    </row>
    <row r="23" customFormat="false" ht="12.75" hidden="false" customHeight="false" outlineLevel="0" collapsed="false">
      <c r="E23" s="19" t="n">
        <f aca="false">SUM(E21:E22)</f>
        <v>26576346</v>
      </c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 t="s">
        <v>17</v>
      </c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 t="s">
        <v>18</v>
      </c>
      <c r="E29" s="19" t="n">
        <f aca="false">E23+E16</f>
        <v>36479262</v>
      </c>
      <c r="F29" s="0" t="s">
        <v>19</v>
      </c>
    </row>
    <row r="30" customFormat="false" ht="12.75" hidden="false" customHeight="false" outlineLevel="0" collapsed="false">
      <c r="B30" s="0" t="s">
        <v>20</v>
      </c>
      <c r="C30" s="11" t="s">
        <v>21</v>
      </c>
      <c r="E30" s="21" t="n">
        <f aca="false">'Rem Promd 24 meses'!E33*C21</f>
        <v>29036910</v>
      </c>
      <c r="F30" s="0" t="s">
        <v>22</v>
      </c>
      <c r="G30" s="22"/>
    </row>
    <row r="31" customFormat="false" ht="19.5" hidden="false" customHeight="true" outlineLevel="0" collapsed="false">
      <c r="C31" s="12" t="s">
        <v>23</v>
      </c>
      <c r="D31" s="12"/>
      <c r="E31" s="23" t="n">
        <f aca="false">E29-E30</f>
        <v>7442352</v>
      </c>
    </row>
    <row r="33" customFormat="false" ht="12.75" hidden="false" customHeight="false" outlineLevel="0" collapsed="false">
      <c r="C33" s="11"/>
    </row>
    <row r="34" customFormat="false" ht="21.75" hidden="false" customHeight="true" outlineLevel="0" collapsed="false">
      <c r="C34" s="24" t="s">
        <v>24</v>
      </c>
      <c r="D34" s="24" t="s">
        <v>25</v>
      </c>
      <c r="E34" s="25" t="s">
        <v>26</v>
      </c>
      <c r="F34" s="26" t="s">
        <v>27</v>
      </c>
      <c r="G34" s="15" t="s">
        <v>28</v>
      </c>
    </row>
    <row r="35" customFormat="false" ht="19.5" hidden="false" customHeight="true" outlineLevel="0" collapsed="false">
      <c r="C35" s="27" t="s">
        <v>29</v>
      </c>
      <c r="D35" s="28" t="n">
        <f aca="false">E31</f>
        <v>7442352</v>
      </c>
      <c r="E35" s="29" t="n">
        <f aca="false">ROUND(E31/12,0)</f>
        <v>620196</v>
      </c>
      <c r="F35" s="28" t="n">
        <v>32142</v>
      </c>
      <c r="G35" s="30" t="n">
        <f aca="false">E35/F35</f>
        <v>19.2955012133657</v>
      </c>
    </row>
    <row r="38" customFormat="false" ht="12.75" hidden="false" customHeight="false" outlineLevel="0" collapsed="false">
      <c r="C38" s="31" t="s">
        <v>30</v>
      </c>
      <c r="E38" s="0" t="n">
        <f aca="false">'RELIQUIDACION IMPUESTO'!L20</f>
        <v>92.6184058241553</v>
      </c>
      <c r="F38" s="32"/>
    </row>
    <row r="39" customFormat="false" ht="12.75" hidden="false" customHeight="false" outlineLevel="0" collapsed="false">
      <c r="C39" s="31" t="s">
        <v>31</v>
      </c>
      <c r="E39" s="33" t="n">
        <f aca="false">E38*F35</f>
        <v>2976940.8</v>
      </c>
    </row>
    <row r="40" customFormat="false" ht="12.75" hidden="false" customHeight="false" outlineLevel="0" collapsed="false">
      <c r="C40" s="31" t="s">
        <v>32</v>
      </c>
      <c r="E40" s="19" t="n">
        <f aca="false">E29-E39</f>
        <v>33502321.2</v>
      </c>
      <c r="F40" s="19"/>
    </row>
  </sheetData>
  <mergeCells count="2">
    <mergeCell ref="C2:E2"/>
    <mergeCell ref="C9:E9"/>
  </mergeCells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34" t="s">
        <v>33</v>
      </c>
      <c r="B1" s="34"/>
      <c r="C1" s="34"/>
      <c r="D1" s="34"/>
      <c r="E1" s="34"/>
      <c r="F1" s="3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</row>
    <row r="3" customFormat="false" ht="15" hidden="false" customHeight="false" outlineLevel="0" collapsed="false">
      <c r="A3" s="35"/>
      <c r="B3" s="36"/>
      <c r="C3" s="36"/>
      <c r="D3" s="36"/>
      <c r="E3" s="36"/>
      <c r="F3" s="36"/>
    </row>
    <row r="5" customFormat="false" ht="19.5" hidden="false" customHeight="true" outlineLevel="0" collapsed="false">
      <c r="B5" s="37" t="s">
        <v>34</v>
      </c>
      <c r="C5" s="37" t="s">
        <v>35</v>
      </c>
      <c r="D5" s="37" t="s">
        <v>36</v>
      </c>
      <c r="E5" s="37" t="s">
        <v>37</v>
      </c>
    </row>
    <row r="6" customFormat="false" ht="12.75" hidden="false" customHeight="false" outlineLevel="0" collapsed="false">
      <c r="B6" s="12"/>
      <c r="C6" s="12"/>
      <c r="D6" s="12"/>
      <c r="E6" s="12"/>
    </row>
    <row r="7" customFormat="false" ht="12.75" hidden="false" customHeight="false" outlineLevel="0" collapsed="false">
      <c r="B7" s="38" t="n">
        <v>38353</v>
      </c>
      <c r="C7" s="39" t="n">
        <v>4719334</v>
      </c>
      <c r="D7" s="12" t="n">
        <v>1.063</v>
      </c>
      <c r="E7" s="39" t="n">
        <f aca="false">ROUND(C7*D7,0)</f>
        <v>5016652</v>
      </c>
    </row>
    <row r="8" customFormat="false" ht="12.75" hidden="false" customHeight="false" outlineLevel="0" collapsed="false">
      <c r="B8" s="40" t="n">
        <v>38384</v>
      </c>
      <c r="C8" s="39" t="n">
        <v>4719334</v>
      </c>
      <c r="D8" s="12" t="n">
        <v>1.067</v>
      </c>
      <c r="E8" s="39" t="n">
        <f aca="false">ROUND(C8*D8,0)</f>
        <v>5035529</v>
      </c>
    </row>
    <row r="9" customFormat="false" ht="12.75" hidden="false" customHeight="false" outlineLevel="0" collapsed="false">
      <c r="B9" s="40" t="n">
        <v>38412</v>
      </c>
      <c r="C9" s="39" t="n">
        <v>4719334</v>
      </c>
      <c r="D9" s="12" t="n">
        <v>1.068</v>
      </c>
      <c r="E9" s="39" t="n">
        <f aca="false">ROUND(C9*D9,0)</f>
        <v>5040249</v>
      </c>
    </row>
    <row r="10" customFormat="false" ht="12.75" hidden="false" customHeight="false" outlineLevel="0" collapsed="false">
      <c r="B10" s="40" t="n">
        <v>38443</v>
      </c>
      <c r="C10" s="39" t="n">
        <v>6197310</v>
      </c>
      <c r="D10" s="12" t="n">
        <v>1.061</v>
      </c>
      <c r="E10" s="39" t="n">
        <f aca="false">ROUND(C10*D10,0)</f>
        <v>6575346</v>
      </c>
    </row>
    <row r="11" customFormat="false" ht="12.75" hidden="false" customHeight="false" outlineLevel="0" collapsed="false">
      <c r="B11" s="40" t="n">
        <v>38473</v>
      </c>
      <c r="C11" s="39" t="n">
        <v>4729611</v>
      </c>
      <c r="D11" s="12" t="n">
        <v>1.051</v>
      </c>
      <c r="E11" s="39" t="n">
        <f aca="false">ROUND(C11*D11,0)</f>
        <v>4970821</v>
      </c>
    </row>
    <row r="12" customFormat="false" ht="12.75" hidden="false" customHeight="false" outlineLevel="0" collapsed="false">
      <c r="B12" s="40" t="n">
        <v>38504</v>
      </c>
      <c r="C12" s="39" t="n">
        <v>4729611</v>
      </c>
      <c r="D12" s="12" t="n">
        <v>1.049</v>
      </c>
      <c r="E12" s="39" t="n">
        <f aca="false">ROUND(C12*D12,0)</f>
        <v>4961362</v>
      </c>
    </row>
    <row r="13" customFormat="false" ht="12.75" hidden="false" customHeight="false" outlineLevel="0" collapsed="false">
      <c r="B13" s="40" t="n">
        <v>38534</v>
      </c>
      <c r="C13" s="39" t="n">
        <v>5985287</v>
      </c>
      <c r="D13" s="12" t="n">
        <v>1.044</v>
      </c>
      <c r="E13" s="39" t="n">
        <f aca="false">ROUND(C13*D13,0)</f>
        <v>6248640</v>
      </c>
    </row>
    <row r="14" customFormat="false" ht="12.75" hidden="false" customHeight="false" outlineLevel="0" collapsed="false">
      <c r="B14" s="40" t="n">
        <v>38565</v>
      </c>
      <c r="C14" s="39" t="n">
        <v>5434900</v>
      </c>
      <c r="D14" s="12" t="n">
        <v>1.038</v>
      </c>
      <c r="E14" s="39" t="n">
        <f aca="false">ROUND(C14*D14,0)</f>
        <v>5641426</v>
      </c>
    </row>
    <row r="15" customFormat="false" ht="12.75" hidden="false" customHeight="false" outlineLevel="0" collapsed="false">
      <c r="B15" s="40" t="n">
        <v>38596</v>
      </c>
      <c r="C15" s="39" t="n">
        <v>5434900</v>
      </c>
      <c r="D15" s="12" t="n">
        <v>1.035</v>
      </c>
      <c r="E15" s="39" t="n">
        <f aca="false">ROUND(C15*D15,0)</f>
        <v>5625122</v>
      </c>
    </row>
    <row r="16" customFormat="false" ht="12.75" hidden="false" customHeight="false" outlineLevel="0" collapsed="false">
      <c r="B16" s="40" t="n">
        <v>38626</v>
      </c>
      <c r="C16" s="39" t="n">
        <v>6170688</v>
      </c>
      <c r="D16" s="12" t="n">
        <v>1.025</v>
      </c>
      <c r="E16" s="39" t="n">
        <f aca="false">ROUND(C16*D16,0)</f>
        <v>6324955</v>
      </c>
    </row>
    <row r="17" customFormat="false" ht="12.75" hidden="false" customHeight="false" outlineLevel="0" collapsed="false">
      <c r="B17" s="40" t="n">
        <v>38657</v>
      </c>
      <c r="C17" s="39" t="n">
        <v>5537743</v>
      </c>
      <c r="D17" s="12" t="n">
        <v>1.02</v>
      </c>
      <c r="E17" s="39" t="n">
        <f aca="false">ROUND(C17*D17,0)</f>
        <v>5648498</v>
      </c>
    </row>
    <row r="18" customFormat="false" ht="12.75" hidden="false" customHeight="false" outlineLevel="0" collapsed="false">
      <c r="B18" s="40" t="n">
        <v>38687</v>
      </c>
      <c r="C18" s="39" t="n">
        <v>5537743</v>
      </c>
      <c r="D18" s="12" t="n">
        <v>1.022</v>
      </c>
      <c r="E18" s="39" t="n">
        <f aca="false">ROUND(C18*D18,0)</f>
        <v>5659573</v>
      </c>
    </row>
    <row r="19" customFormat="false" ht="12.75" hidden="false" customHeight="false" outlineLevel="0" collapsed="false">
      <c r="B19" s="40" t="n">
        <v>38718</v>
      </c>
      <c r="C19" s="39" t="n">
        <v>6182778</v>
      </c>
      <c r="D19" s="12" t="n">
        <v>1.026</v>
      </c>
      <c r="E19" s="39" t="n">
        <f aca="false">ROUND(C19*D19,0)</f>
        <v>6343530</v>
      </c>
    </row>
    <row r="20" customFormat="false" ht="12.75" hidden="false" customHeight="false" outlineLevel="0" collapsed="false">
      <c r="B20" s="40" t="n">
        <v>38749</v>
      </c>
      <c r="C20" s="39" t="n">
        <v>5537743</v>
      </c>
      <c r="D20" s="12" t="n">
        <v>1.025</v>
      </c>
      <c r="E20" s="39" t="n">
        <f aca="false">ROUND(C20*D20,0)</f>
        <v>5676187</v>
      </c>
    </row>
    <row r="21" customFormat="false" ht="12.75" hidden="false" customHeight="false" outlineLevel="0" collapsed="false">
      <c r="B21" s="40" t="n">
        <v>38777</v>
      </c>
      <c r="C21" s="39" t="n">
        <v>5812103</v>
      </c>
      <c r="D21" s="12" t="n">
        <v>1.026</v>
      </c>
      <c r="E21" s="39" t="n">
        <f aca="false">ROUND(C21*D21,0)</f>
        <v>5963218</v>
      </c>
    </row>
    <row r="22" customFormat="false" ht="12.75" hidden="false" customHeight="false" outlineLevel="0" collapsed="false">
      <c r="B22" s="40" t="n">
        <v>38808</v>
      </c>
      <c r="C22" s="39" t="n">
        <v>6598436</v>
      </c>
      <c r="D22" s="12" t="n">
        <v>1.02</v>
      </c>
      <c r="E22" s="39" t="n">
        <f aca="false">ROUND(C22*D22,0)</f>
        <v>6730405</v>
      </c>
    </row>
    <row r="23" customFormat="false" ht="12.75" hidden="false" customHeight="false" outlineLevel="0" collapsed="false">
      <c r="B23" s="40" t="n">
        <v>38838</v>
      </c>
      <c r="C23" s="39" t="n">
        <v>5845520</v>
      </c>
      <c r="D23" s="12" t="n">
        <v>1.013</v>
      </c>
      <c r="E23" s="39" t="n">
        <f aca="false">ROUND(C23*D23,0)</f>
        <v>5921512</v>
      </c>
    </row>
    <row r="24" customFormat="false" ht="12.75" hidden="false" customHeight="false" outlineLevel="0" collapsed="false">
      <c r="B24" s="40" t="n">
        <v>38869</v>
      </c>
      <c r="C24" s="39" t="n">
        <v>5845520</v>
      </c>
      <c r="D24" s="12" t="n">
        <v>1.011</v>
      </c>
      <c r="E24" s="39" t="n">
        <f aca="false">ROUND(C24*D24,0)</f>
        <v>5909821</v>
      </c>
    </row>
    <row r="25" customFormat="false" ht="12.75" hidden="false" customHeight="false" outlineLevel="0" collapsed="false">
      <c r="B25" s="40" t="n">
        <v>38899</v>
      </c>
      <c r="C25" s="39" t="n">
        <v>5934256</v>
      </c>
      <c r="D25" s="12" t="n">
        <v>1.005</v>
      </c>
      <c r="E25" s="39" t="n">
        <f aca="false">ROUND(C25*D25,0)</f>
        <v>5963927</v>
      </c>
    </row>
    <row r="26" customFormat="false" ht="12.75" hidden="false" customHeight="false" outlineLevel="0" collapsed="false">
      <c r="B26" s="40" t="n">
        <v>38930</v>
      </c>
      <c r="C26" s="39" t="n">
        <v>5934256</v>
      </c>
      <c r="D26" s="41" t="n">
        <v>1</v>
      </c>
      <c r="E26" s="39" t="n">
        <f aca="false">ROUND(C26*D26,0)</f>
        <v>5934256</v>
      </c>
    </row>
    <row r="27" customFormat="false" ht="12.75" hidden="false" customHeight="false" outlineLevel="0" collapsed="false">
      <c r="B27" s="40" t="n">
        <v>38961</v>
      </c>
      <c r="C27" s="39" t="n">
        <v>5934256</v>
      </c>
      <c r="D27" s="41" t="n">
        <v>1</v>
      </c>
      <c r="E27" s="39" t="n">
        <f aca="false">ROUND(C27*D27,0)</f>
        <v>5934256</v>
      </c>
    </row>
    <row r="28" customFormat="false" ht="12.75" hidden="false" customHeight="false" outlineLevel="0" collapsed="false">
      <c r="B28" s="40" t="n">
        <v>38991</v>
      </c>
      <c r="C28" s="39" t="n">
        <v>5983067</v>
      </c>
      <c r="D28" s="41" t="n">
        <v>1</v>
      </c>
      <c r="E28" s="39" t="n">
        <f aca="false">ROUND(C28*D28,0)</f>
        <v>5983067</v>
      </c>
    </row>
    <row r="29" customFormat="false" ht="12.75" hidden="false" customHeight="false" outlineLevel="0" collapsed="false">
      <c r="B29" s="40" t="n">
        <v>39022</v>
      </c>
      <c r="C29" s="39" t="n">
        <v>5983067</v>
      </c>
      <c r="D29" s="41" t="n">
        <v>1</v>
      </c>
      <c r="E29" s="39" t="n">
        <f aca="false">ROUND(C29*D30,0)</f>
        <v>5989050</v>
      </c>
    </row>
    <row r="30" customFormat="false" ht="12.75" hidden="false" customHeight="false" outlineLevel="0" collapsed="false">
      <c r="B30" s="42" t="n">
        <v>39052</v>
      </c>
      <c r="C30" s="39" t="n">
        <v>6273498</v>
      </c>
      <c r="D30" s="41" t="n">
        <v>1.001</v>
      </c>
      <c r="E30" s="39" t="n">
        <f aca="false">ROUND(C30*D30,0)</f>
        <v>6279771</v>
      </c>
    </row>
    <row r="31" customFormat="false" ht="19.5" hidden="false" customHeight="true" outlineLevel="0" collapsed="false">
      <c r="B31" s="37" t="s">
        <v>38</v>
      </c>
      <c r="C31" s="37"/>
      <c r="D31" s="37"/>
      <c r="E31" s="17" t="n">
        <f aca="false">SUM(E7:E30)</f>
        <v>139377173</v>
      </c>
    </row>
    <row r="33" customFormat="false" ht="14.25" hidden="false" customHeight="false" outlineLevel="0" collapsed="false">
      <c r="B33" s="43" t="s">
        <v>39</v>
      </c>
      <c r="C33" s="44"/>
      <c r="D33" s="44"/>
      <c r="E33" s="45" t="n">
        <f aca="false">ROUND(E31/24,0)</f>
        <v>5807382</v>
      </c>
    </row>
    <row r="40" customFormat="false" ht="12" hidden="false" customHeight="true" outlineLevel="0" collapsed="false"/>
    <row r="58" customFormat="false" ht="6" hidden="false" customHeight="true" outlineLevel="0" collapsed="false"/>
    <row r="59" customFormat="false" ht="19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G61" s="46"/>
      <c r="H61" s="46"/>
    </row>
    <row r="62" customFormat="false" ht="13.5" hidden="false" customHeight="true" outlineLevel="0" collapsed="false">
      <c r="G62" s="46"/>
      <c r="H62" s="46"/>
    </row>
    <row r="63" customFormat="false" ht="12.75" hidden="false" customHeight="false" outlineLevel="0" collapsed="false">
      <c r="G63" s="46"/>
      <c r="H63" s="46"/>
    </row>
    <row r="64" customFormat="false" ht="12.75" hidden="false" customHeight="false" outlineLevel="0" collapsed="false">
      <c r="G64" s="46"/>
      <c r="H64" s="46"/>
    </row>
    <row r="65" customFormat="false" ht="12.75" hidden="false" customHeight="false" outlineLevel="0" collapsed="false">
      <c r="G65" s="46"/>
      <c r="H65" s="46"/>
    </row>
    <row r="66" customFormat="false" ht="12.75" hidden="false" customHeight="false" outlineLevel="0" collapsed="false">
      <c r="G66" s="46"/>
      <c r="H66" s="46"/>
    </row>
    <row r="67" customFormat="false" ht="12.75" hidden="false" customHeight="false" outlineLevel="0" collapsed="false">
      <c r="G67" s="46"/>
      <c r="H67" s="46"/>
    </row>
    <row r="68" customFormat="false" ht="12.75" hidden="false" customHeight="false" outlineLevel="0" collapsed="false">
      <c r="G68" s="46"/>
      <c r="H68" s="46"/>
    </row>
    <row r="69" customFormat="false" ht="12.75" hidden="false" customHeight="false" outlineLevel="0" collapsed="false">
      <c r="G69" s="46"/>
      <c r="H69" s="46"/>
    </row>
    <row r="70" customFormat="false" ht="12.75" hidden="false" customHeight="false" outlineLevel="0" collapsed="false">
      <c r="G70" s="46"/>
      <c r="H70" s="46"/>
    </row>
    <row r="71" customFormat="false" ht="12.75" hidden="false" customHeight="false" outlineLevel="0" collapsed="false">
      <c r="G71" s="46"/>
      <c r="H71" s="46"/>
    </row>
    <row r="72" customFormat="false" ht="12.75" hidden="false" customHeight="false" outlineLevel="0" collapsed="false">
      <c r="G72" s="46"/>
      <c r="H72" s="46"/>
    </row>
    <row r="73" customFormat="false" ht="12.75" hidden="false" customHeight="false" outlineLevel="0" collapsed="false">
      <c r="G73" s="46"/>
      <c r="H73" s="46"/>
    </row>
    <row r="74" customFormat="false" ht="12.75" hidden="false" customHeight="false" outlineLevel="0" collapsed="false">
      <c r="G74" s="46"/>
      <c r="H74" s="46"/>
    </row>
    <row r="75" customFormat="false" ht="12.75" hidden="false" customHeight="false" outlineLevel="0" collapsed="false">
      <c r="G75" s="46"/>
      <c r="H75" s="46"/>
    </row>
    <row r="76" customFormat="false" ht="12.75" hidden="false" customHeight="false" outlineLevel="0" collapsed="false">
      <c r="G76" s="46"/>
      <c r="H76" s="46"/>
    </row>
    <row r="77" customFormat="false" ht="12.75" hidden="false" customHeight="false" outlineLevel="0" collapsed="false">
      <c r="G77" s="46"/>
      <c r="H77" s="46"/>
    </row>
    <row r="78" customFormat="false" ht="12.75" hidden="false" customHeight="false" outlineLevel="0" collapsed="false">
      <c r="G78" s="46"/>
      <c r="H78" s="46"/>
    </row>
    <row r="79" customFormat="false" ht="12.75" hidden="false" customHeight="false" outlineLevel="0" collapsed="false">
      <c r="G79" s="46"/>
      <c r="H79" s="46"/>
    </row>
    <row r="80" customFormat="false" ht="12.75" hidden="false" customHeight="false" outlineLevel="0" collapsed="false">
      <c r="G80" s="46"/>
      <c r="H80" s="46"/>
    </row>
    <row r="81" customFormat="false" ht="12.75" hidden="false" customHeight="false" outlineLevel="0" collapsed="false">
      <c r="G81" s="46"/>
      <c r="H81" s="46"/>
    </row>
    <row r="82" customFormat="false" ht="12.75" hidden="false" customHeight="false" outlineLevel="0" collapsed="false">
      <c r="G82" s="46"/>
      <c r="H82" s="46"/>
    </row>
    <row r="83" customFormat="false" ht="12.75" hidden="false" customHeight="false" outlineLevel="0" collapsed="false">
      <c r="G83" s="46"/>
      <c r="H83" s="46"/>
    </row>
    <row r="84" customFormat="false" ht="18" hidden="false" customHeight="true" outlineLevel="0" collapsed="false">
      <c r="G84" s="46"/>
      <c r="H84" s="46"/>
    </row>
    <row r="85" customFormat="false" ht="12.75" hidden="false" customHeight="false" outlineLevel="0" collapsed="false">
      <c r="G85" s="46"/>
      <c r="H85" s="46"/>
    </row>
    <row r="86" customFormat="false" ht="12.75" hidden="false" customHeight="false" outlineLevel="0" collapsed="false">
      <c r="G86" s="46"/>
      <c r="H86" s="46"/>
    </row>
    <row r="87" customFormat="false" ht="12.75" hidden="false" customHeight="false" outlineLevel="0" collapsed="false">
      <c r="G87" s="46"/>
      <c r="H87" s="46"/>
    </row>
  </sheetData>
  <mergeCells count="3">
    <mergeCell ref="A1:F1"/>
    <mergeCell ref="A2:F2"/>
    <mergeCell ref="B31:D31"/>
  </mergeCell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7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36"/>
      <c r="D3" s="36"/>
      <c r="F3" s="36" t="s">
        <v>40</v>
      </c>
      <c r="G3" s="36"/>
      <c r="H3" s="36"/>
      <c r="I3" s="36"/>
      <c r="J3" s="36"/>
      <c r="K3" s="36"/>
      <c r="L3" s="36"/>
    </row>
    <row r="6" customFormat="false" ht="12.75" hidden="false" customHeight="false" outlineLevel="0" collapsed="false">
      <c r="B6" s="47" t="s">
        <v>34</v>
      </c>
      <c r="C6" s="47" t="s">
        <v>41</v>
      </c>
      <c r="D6" s="47" t="s">
        <v>42</v>
      </c>
      <c r="E6" s="47" t="s">
        <v>43</v>
      </c>
      <c r="F6" s="47" t="s">
        <v>44</v>
      </c>
      <c r="G6" s="47" t="s">
        <v>45</v>
      </c>
      <c r="H6" s="47" t="s">
        <v>46</v>
      </c>
      <c r="I6" s="47" t="s">
        <v>47</v>
      </c>
      <c r="J6" s="47" t="s">
        <v>44</v>
      </c>
      <c r="K6" s="47" t="s">
        <v>48</v>
      </c>
      <c r="L6" s="47" t="s">
        <v>48</v>
      </c>
    </row>
    <row r="7" customFormat="false" ht="12.75" hidden="false" customHeight="false" outlineLevel="0" collapsed="false">
      <c r="C7" s="47"/>
      <c r="D7" s="47" t="s">
        <v>49</v>
      </c>
      <c r="E7" s="47" t="s">
        <v>50</v>
      </c>
      <c r="F7" s="47" t="s">
        <v>51</v>
      </c>
      <c r="G7" s="47"/>
      <c r="H7" s="47" t="s">
        <v>52</v>
      </c>
      <c r="I7" s="47" t="s">
        <v>53</v>
      </c>
      <c r="J7" s="47" t="s">
        <v>54</v>
      </c>
      <c r="K7" s="47" t="s">
        <v>44</v>
      </c>
      <c r="L7" s="47" t="s">
        <v>55</v>
      </c>
    </row>
    <row r="8" customFormat="false" ht="12.75" hidden="false" customHeight="false" outlineLevel="0" collapsed="false">
      <c r="B8" s="48" t="n">
        <v>38718</v>
      </c>
      <c r="C8" s="39" t="n">
        <v>6182778</v>
      </c>
      <c r="D8" s="39" t="n">
        <f aca="false">(C39*60)*19.48%</f>
        <v>209520.37368</v>
      </c>
      <c r="E8" s="39" t="n">
        <f aca="false">C8-D8-L39</f>
        <v>5457837.4025587</v>
      </c>
      <c r="F8" s="49" t="n">
        <f aca="false">(E8*0.4)-(C25*28.475)</f>
        <v>1285944.66102348</v>
      </c>
      <c r="G8" s="50" t="n">
        <v>31508</v>
      </c>
      <c r="H8" s="39" t="n">
        <f aca="false">G8*'Cálculo indemnización'!G35</f>
        <v>607962.652230726</v>
      </c>
      <c r="I8" s="39" t="n">
        <f aca="false">E8+H8</f>
        <v>6065800.05478943</v>
      </c>
      <c r="J8" s="49" t="n">
        <f aca="false">(I8*0.4)-(C25*28.475)</f>
        <v>1529129.72191577</v>
      </c>
      <c r="K8" s="49" t="n">
        <f aca="false">J8-F8</f>
        <v>243185.06089229</v>
      </c>
      <c r="L8" s="51" t="n">
        <f aca="false">K8/G8</f>
        <v>7.71820048534628</v>
      </c>
    </row>
    <row r="9" customFormat="false" ht="12.75" hidden="false" customHeight="false" outlineLevel="0" collapsed="false">
      <c r="B9" s="48" t="n">
        <v>38749</v>
      </c>
      <c r="C9" s="39" t="n">
        <v>5537743</v>
      </c>
      <c r="D9" s="39" t="n">
        <f aca="false">(C40*60)*19.48%</f>
        <v>209479.69944</v>
      </c>
      <c r="E9" s="39" t="n">
        <f aca="false">C9-D9-L40</f>
        <v>4812943.13544939</v>
      </c>
      <c r="F9" s="49" t="n">
        <f aca="false">(E9*0.4)-(C26*28.475)</f>
        <v>1030692.07917976</v>
      </c>
      <c r="G9" s="50" t="n">
        <v>31413</v>
      </c>
      <c r="H9" s="39" t="n">
        <f aca="false">G9*'Cálculo indemnización'!G35</f>
        <v>606129.579615456</v>
      </c>
      <c r="I9" s="39" t="n">
        <f aca="false">E9+H9</f>
        <v>5419072.71506485</v>
      </c>
      <c r="J9" s="49" t="n">
        <f aca="false">(I9*0.4)-(C26*28.475)</f>
        <v>1273143.91102594</v>
      </c>
      <c r="K9" s="49" t="n">
        <f aca="false">J9-F9</f>
        <v>242451.831846183</v>
      </c>
      <c r="L9" s="51" t="n">
        <f aca="false">K9/G9</f>
        <v>7.71820048534628</v>
      </c>
    </row>
    <row r="10" customFormat="false" ht="12.75" hidden="false" customHeight="false" outlineLevel="0" collapsed="false">
      <c r="B10" s="48" t="n">
        <v>38777</v>
      </c>
      <c r="C10" s="39" t="n">
        <v>5812103</v>
      </c>
      <c r="D10" s="39" t="n">
        <f aca="false">(C41*60)*19.48%</f>
        <v>209398.23408</v>
      </c>
      <c r="E10" s="39" t="n">
        <f aca="false">C10-D10-L41</f>
        <v>5087585.00563563</v>
      </c>
      <c r="F10" s="49" t="n">
        <f aca="false">(E10*0.4)-(C27*28.475)</f>
        <v>1139666.10225425</v>
      </c>
      <c r="G10" s="50" t="n">
        <v>31444</v>
      </c>
      <c r="H10" s="39" t="n">
        <f aca="false">G10*'Cálculo indemnización'!G35</f>
        <v>606727.740153071</v>
      </c>
      <c r="I10" s="39" t="n">
        <f aca="false">E10+H10</f>
        <v>5694312.7457887</v>
      </c>
      <c r="J10" s="49" t="n">
        <f aca="false">(I10*0.4)-(C27*28.475)</f>
        <v>1382357.19831548</v>
      </c>
      <c r="K10" s="49" t="n">
        <f aca="false">J10-F10</f>
        <v>242691.096061228</v>
      </c>
      <c r="L10" s="51" t="n">
        <f aca="false">K10/G10</f>
        <v>7.71820048534628</v>
      </c>
    </row>
    <row r="11" customFormat="false" ht="12.75" hidden="false" customHeight="false" outlineLevel="0" collapsed="false">
      <c r="B11" s="48" t="n">
        <v>38808</v>
      </c>
      <c r="C11" s="39" t="n">
        <v>6598436</v>
      </c>
      <c r="D11" s="39" t="n">
        <f aca="false">(C42*60)*19.48%</f>
        <v>210215.92656</v>
      </c>
      <c r="E11" s="39" t="n">
        <f aca="false">C11-D11-L42</f>
        <v>5871088.78924696</v>
      </c>
      <c r="F11" s="49" t="n">
        <f aca="false">(E11*0.4)-(C28*28.475)</f>
        <v>1453950.34069879</v>
      </c>
      <c r="G11" s="50" t="n">
        <v>31413</v>
      </c>
      <c r="H11" s="39" t="n">
        <f aca="false">G11*'Cálculo indemnización'!G35</f>
        <v>606129.579615456</v>
      </c>
      <c r="I11" s="39" t="n">
        <f aca="false">E11+H11</f>
        <v>6477218.36886242</v>
      </c>
      <c r="J11" s="49" t="n">
        <f aca="false">(I11*0.4)-(C28*28.475)</f>
        <v>1696402.17254497</v>
      </c>
      <c r="K11" s="49" t="n">
        <f aca="false">J11-F11</f>
        <v>242451.831846182</v>
      </c>
      <c r="L11" s="51" t="n">
        <f aca="false">K11/G11</f>
        <v>7.71820048534627</v>
      </c>
    </row>
    <row r="12" customFormat="false" ht="12.75" hidden="false" customHeight="false" outlineLevel="0" collapsed="false">
      <c r="B12" s="48" t="n">
        <v>38838</v>
      </c>
      <c r="C12" s="39" t="n">
        <v>5845520</v>
      </c>
      <c r="D12" s="39" t="n">
        <f aca="false">(C43*60)*19.48%</f>
        <v>211489.33416</v>
      </c>
      <c r="E12" s="39" t="n">
        <f aca="false">C12-D12-L43</f>
        <v>5113766.79831579</v>
      </c>
      <c r="F12" s="49" t="n">
        <f aca="false">(E12*0.4)-(C29*28.475)</f>
        <v>1145668.24432632</v>
      </c>
      <c r="G12" s="50" t="n">
        <v>31601</v>
      </c>
      <c r="H12" s="39" t="n">
        <f aca="false">G12*'Cálculo indemnización'!G35</f>
        <v>609757.133843569</v>
      </c>
      <c r="I12" s="39" t="n">
        <f aca="false">E12+H12</f>
        <v>5723523.93215936</v>
      </c>
      <c r="J12" s="49" t="n">
        <f aca="false">(I12*0.4)-(C29*28.475)</f>
        <v>1389571.09786374</v>
      </c>
      <c r="K12" s="49" t="n">
        <f aca="false">J12-F12</f>
        <v>243902.853537428</v>
      </c>
      <c r="L12" s="51" t="n">
        <f aca="false">K12/G12</f>
        <v>7.71820048534628</v>
      </c>
    </row>
    <row r="13" customFormat="false" ht="12.75" hidden="false" customHeight="false" outlineLevel="0" collapsed="false">
      <c r="B13" s="48" t="n">
        <v>38869</v>
      </c>
      <c r="C13" s="39" t="n">
        <v>5845520</v>
      </c>
      <c r="D13" s="39" t="n">
        <f aca="false">(C44*60)*19.48%</f>
        <v>212153.5632</v>
      </c>
      <c r="E13" s="39" t="n">
        <f aca="false">C13-D13-L44</f>
        <v>5111468.56550607</v>
      </c>
      <c r="F13" s="49" t="n">
        <f aca="false">(E13*0.4)-(C30*28.475)</f>
        <v>1139338.70120243</v>
      </c>
      <c r="G13" s="50" t="n">
        <v>31791</v>
      </c>
      <c r="H13" s="39" t="n">
        <f aca="false">G13*'Cálculo indemnización'!G35</f>
        <v>613423.279074109</v>
      </c>
      <c r="I13" s="39" t="n">
        <f aca="false">E13+H13</f>
        <v>5724891.84458018</v>
      </c>
      <c r="J13" s="49" t="n">
        <f aca="false">(I13*0.4)-(C30*28.475)</f>
        <v>1384708.01283207</v>
      </c>
      <c r="K13" s="49" t="n">
        <f aca="false">J13-F13</f>
        <v>245369.311629643</v>
      </c>
      <c r="L13" s="51" t="n">
        <f aca="false">K13/G13</f>
        <v>7.71820048534628</v>
      </c>
    </row>
    <row r="14" customFormat="false" ht="12.75" hidden="false" customHeight="false" outlineLevel="0" collapsed="false">
      <c r="B14" s="48" t="n">
        <v>38899</v>
      </c>
      <c r="C14" s="39" t="n">
        <v>5934256</v>
      </c>
      <c r="D14" s="39" t="n">
        <f aca="false">(C45*60)*19.48%</f>
        <v>213183.8604</v>
      </c>
      <c r="E14" s="39" t="n">
        <f aca="false">C14-D14-L45</f>
        <v>5196639.73668016</v>
      </c>
      <c r="F14" s="49" t="n">
        <f aca="false">(E14*0.4)-(C31*28.475)</f>
        <v>1171584.76967207</v>
      </c>
      <c r="G14" s="50" t="n">
        <v>31855</v>
      </c>
      <c r="H14" s="39" t="n">
        <f aca="false">G14*'Cálculo indemnización'!G35</f>
        <v>614658.191151764</v>
      </c>
      <c r="I14" s="39" t="n">
        <f aca="false">E14+H14</f>
        <v>5811297.92783193</v>
      </c>
      <c r="J14" s="49" t="n">
        <f aca="false">(I14*0.4)-(C31*28.475)</f>
        <v>1417448.04613277</v>
      </c>
      <c r="K14" s="49" t="n">
        <f aca="false">J14-F14</f>
        <v>245863.276460706</v>
      </c>
      <c r="L14" s="51" t="n">
        <f aca="false">K14/G14</f>
        <v>7.71820048534628</v>
      </c>
      <c r="M14" s="52"/>
    </row>
    <row r="15" customFormat="false" ht="12.75" hidden="false" customHeight="false" outlineLevel="0" collapsed="false">
      <c r="B15" s="48" t="n">
        <v>38930</v>
      </c>
      <c r="C15" s="39" t="n">
        <v>5934256</v>
      </c>
      <c r="D15" s="39" t="n">
        <f aca="false">(C46*60)*19.48%</f>
        <v>214311.63552</v>
      </c>
      <c r="E15" s="39" t="n">
        <f aca="false">C15-D15-L46</f>
        <v>5192737.63420243</v>
      </c>
      <c r="F15" s="49" t="n">
        <f aca="false">(E15*0.4)-(C32*28.475)</f>
        <v>1164585.20368097</v>
      </c>
      <c r="G15" s="50" t="n">
        <v>32046</v>
      </c>
      <c r="H15" s="39" t="n">
        <f aca="false">G15*'Cálculo indemnización'!G35</f>
        <v>618343.631883517</v>
      </c>
      <c r="I15" s="39" t="n">
        <f aca="false">E15+H15</f>
        <v>5811081.26608595</v>
      </c>
      <c r="J15" s="49" t="n">
        <f aca="false">(I15*0.4)-(C32*28.475)</f>
        <v>1411922.65643438</v>
      </c>
      <c r="K15" s="49" t="n">
        <f aca="false">J15-F15</f>
        <v>247337.452753407</v>
      </c>
      <c r="L15" s="51" t="n">
        <f aca="false">K15/G15</f>
        <v>7.71820048534628</v>
      </c>
    </row>
    <row r="16" customFormat="false" ht="12.75" hidden="false" customHeight="false" outlineLevel="0" collapsed="false">
      <c r="B16" s="48" t="n">
        <v>38961</v>
      </c>
      <c r="C16" s="39" t="n">
        <v>5934256</v>
      </c>
      <c r="D16" s="39" t="n">
        <f aca="false">(C47*60)*19.48%</f>
        <v>215072.6412</v>
      </c>
      <c r="E16" s="39" t="n">
        <f aca="false">C16-D16-L47</f>
        <v>5190104.55417004</v>
      </c>
      <c r="F16" s="49" t="n">
        <f aca="false">(E16*0.4)-(C33*28.475)</f>
        <v>1158975.97166802</v>
      </c>
      <c r="G16" s="50" t="n">
        <v>32206</v>
      </c>
      <c r="H16" s="39" t="n">
        <f aca="false">G16*'Cálculo indemnización'!G35</f>
        <v>621430.912077655</v>
      </c>
      <c r="I16" s="39" t="n">
        <f aca="false">E16+H16</f>
        <v>5811535.4662477</v>
      </c>
      <c r="J16" s="49" t="n">
        <f aca="false">(I16*0.4)-(C33*28.475)</f>
        <v>1407548.33649908</v>
      </c>
      <c r="K16" s="49" t="n">
        <f aca="false">J16-F16</f>
        <v>248572.364831062</v>
      </c>
      <c r="L16" s="51" t="n">
        <f aca="false">K16/G16</f>
        <v>7.71820048534627</v>
      </c>
    </row>
    <row r="17" customFormat="false" ht="12.75" hidden="false" customHeight="false" outlineLevel="0" collapsed="false">
      <c r="B17" s="48" t="n">
        <v>38991</v>
      </c>
      <c r="C17" s="39" t="n">
        <v>5983067</v>
      </c>
      <c r="D17" s="39" t="n">
        <f aca="false">(C48*60)*19.48%</f>
        <v>215266.0776</v>
      </c>
      <c r="E17" s="39" t="n">
        <f aca="false">C17-D17-L48</f>
        <v>5238246.26412955</v>
      </c>
      <c r="F17" s="49" t="n">
        <f aca="false">(E17*0.4)-(C34*28.475)</f>
        <v>1175470.58065182</v>
      </c>
      <c r="G17" s="50" t="n">
        <v>32303</v>
      </c>
      <c r="H17" s="39" t="n">
        <f aca="false">G17*'Cálculo indemnización'!G35</f>
        <v>623302.575695352</v>
      </c>
      <c r="I17" s="39" t="n">
        <f aca="false">E17+H17</f>
        <v>5861548.83982491</v>
      </c>
      <c r="J17" s="49" t="n">
        <f aca="false">(I17*0.4)-(C34*28.475)</f>
        <v>1424791.61092996</v>
      </c>
      <c r="K17" s="49" t="n">
        <f aca="false">J17-F17</f>
        <v>249321.030278141</v>
      </c>
      <c r="L17" s="51" t="n">
        <f aca="false">K17/G17</f>
        <v>7.71820048534628</v>
      </c>
    </row>
    <row r="18" customFormat="false" ht="12.75" hidden="false" customHeight="false" outlineLevel="0" collapsed="false">
      <c r="B18" s="48" t="n">
        <v>39022</v>
      </c>
      <c r="C18" s="39" t="n">
        <v>5983067</v>
      </c>
      <c r="D18" s="39" t="n">
        <f aca="false">(C49*60)*19.48%</f>
        <v>214813.86888</v>
      </c>
      <c r="E18" s="39" t="n">
        <f aca="false">C18-D18-L49</f>
        <v>5239810.90652632</v>
      </c>
      <c r="F18" s="49" t="n">
        <f aca="false">(E18*0.4)-(C35*28.475)</f>
        <v>1176096.43761053</v>
      </c>
      <c r="G18" s="50" t="n">
        <v>32303</v>
      </c>
      <c r="H18" s="39" t="n">
        <f aca="false">G18*'Cálculo indemnización'!G35</f>
        <v>623302.575695352</v>
      </c>
      <c r="I18" s="39" t="n">
        <f aca="false">E18+H18</f>
        <v>5863113.48222167</v>
      </c>
      <c r="J18" s="49" t="n">
        <f aca="false">(I18*0.4)-(C35*28.475)</f>
        <v>1425417.46788867</v>
      </c>
      <c r="K18" s="49" t="n">
        <f aca="false">J18-F18</f>
        <v>249321.030278141</v>
      </c>
      <c r="L18" s="51" t="n">
        <f aca="false">K18/G18</f>
        <v>7.71820048534627</v>
      </c>
    </row>
    <row r="19" customFormat="false" ht="12.75" hidden="false" customHeight="false" outlineLevel="0" collapsed="false">
      <c r="B19" s="53" t="n">
        <v>39052</v>
      </c>
      <c r="C19" s="39" t="n">
        <v>6273498</v>
      </c>
      <c r="D19" s="39" t="n">
        <f aca="false">(C50*60)*19.48%</f>
        <v>214315.60944</v>
      </c>
      <c r="E19" s="39" t="n">
        <f aca="false">C19-D19-L50</f>
        <v>5531965.88443725</v>
      </c>
      <c r="F19" s="49" t="n">
        <f aca="false">(E19*0.4)-(C36*28.475)</f>
        <v>1295720.5037749</v>
      </c>
      <c r="G19" s="50" t="n">
        <v>32206</v>
      </c>
      <c r="H19" s="39" t="n">
        <f aca="false">G19*'Cálculo indemnización'!G35</f>
        <v>621430.912077655</v>
      </c>
      <c r="I19" s="39" t="n">
        <f aca="false">E19+H19</f>
        <v>6153396.7965149</v>
      </c>
      <c r="J19" s="49" t="n">
        <f aca="false">(I19*0.4)-(C36*28.475)</f>
        <v>1544292.86860596</v>
      </c>
      <c r="K19" s="49" t="n">
        <f aca="false">J19-F19</f>
        <v>248572.364831062</v>
      </c>
      <c r="L19" s="51" t="n">
        <f aca="false">K19/G19</f>
        <v>7.71820048534627</v>
      </c>
    </row>
    <row r="20" customFormat="false" ht="12.75" hidden="false" customHeight="false" outlineLevel="0" collapsed="false">
      <c r="C20" s="54" t="n">
        <f aca="false">SUM(C8:C19)</f>
        <v>71864500</v>
      </c>
      <c r="D20" s="54" t="n">
        <f aca="false">SUM(D8:D19)</f>
        <v>2549220.82416</v>
      </c>
      <c r="E20" s="54" t="n">
        <f aca="false">SUM(E8:E19)</f>
        <v>63044194.6768583</v>
      </c>
      <c r="F20" s="54" t="n">
        <f aca="false">SUM(F8:F19)</f>
        <v>14337693.5957433</v>
      </c>
      <c r="G20" s="54"/>
      <c r="H20" s="54"/>
      <c r="I20" s="54" t="n">
        <f aca="false">SUM(I8:I19)</f>
        <v>70416793.439972</v>
      </c>
      <c r="J20" s="55" t="n">
        <f aca="false">SUM(J8:J19)</f>
        <v>17286733.1009888</v>
      </c>
      <c r="K20" s="55" t="n">
        <f aca="false">SUM(K8:K19)</f>
        <v>2949039.50524547</v>
      </c>
      <c r="L20" s="55" t="n">
        <f aca="false">SUM(L8:L19)</f>
        <v>92.6184058241553</v>
      </c>
    </row>
    <row r="23" customFormat="false" ht="12.75" hidden="false" customHeight="false" outlineLevel="0" collapsed="false">
      <c r="F23" s="0" t="s">
        <v>56</v>
      </c>
    </row>
    <row r="24" customFormat="false" ht="12.75" hidden="false" customHeight="false" outlineLevel="0" collapsed="false">
      <c r="B24" s="0" t="s">
        <v>57</v>
      </c>
      <c r="F24" s="56" t="n">
        <f aca="false">L20</f>
        <v>92.6184058241553</v>
      </c>
      <c r="G24" s="0" t="s">
        <v>57</v>
      </c>
    </row>
    <row r="25" customFormat="false" ht="12.75" hidden="false" customHeight="false" outlineLevel="0" collapsed="false">
      <c r="B25" s="40" t="n">
        <v>38718</v>
      </c>
      <c r="C25" s="57" t="n">
        <v>31508</v>
      </c>
      <c r="E25" s="56"/>
      <c r="F25" s="56"/>
    </row>
    <row r="26" customFormat="false" ht="12.75" hidden="false" customHeight="false" outlineLevel="0" collapsed="false">
      <c r="B26" s="40" t="n">
        <v>38749</v>
      </c>
      <c r="C26" s="57" t="n">
        <v>31413</v>
      </c>
    </row>
    <row r="27" customFormat="false" ht="12.75" hidden="false" customHeight="false" outlineLevel="0" collapsed="false">
      <c r="B27" s="40" t="n">
        <v>38777</v>
      </c>
      <c r="C27" s="57" t="n">
        <v>31444</v>
      </c>
    </row>
    <row r="28" customFormat="false" ht="12.75" hidden="false" customHeight="false" outlineLevel="0" collapsed="false">
      <c r="B28" s="40" t="n">
        <v>38808</v>
      </c>
      <c r="C28" s="57" t="n">
        <v>31413</v>
      </c>
    </row>
    <row r="29" customFormat="false" ht="12.75" hidden="false" customHeight="false" outlineLevel="0" collapsed="false">
      <c r="B29" s="40" t="n">
        <v>38838</v>
      </c>
      <c r="C29" s="57" t="n">
        <v>31601</v>
      </c>
    </row>
    <row r="30" customFormat="false" ht="12.75" hidden="false" customHeight="false" outlineLevel="0" collapsed="false">
      <c r="B30" s="40" t="n">
        <v>38869</v>
      </c>
      <c r="C30" s="57" t="n">
        <v>31791</v>
      </c>
    </row>
    <row r="31" customFormat="false" ht="12.75" hidden="false" customHeight="false" outlineLevel="0" collapsed="false">
      <c r="B31" s="40" t="n">
        <v>38899</v>
      </c>
      <c r="C31" s="57" t="n">
        <v>31855</v>
      </c>
    </row>
    <row r="32" customFormat="false" ht="12.75" hidden="false" customHeight="false" outlineLevel="0" collapsed="false">
      <c r="B32" s="40" t="n">
        <v>38930</v>
      </c>
      <c r="C32" s="57" t="n">
        <v>32046</v>
      </c>
    </row>
    <row r="33" customFormat="false" ht="12.75" hidden="false" customHeight="false" outlineLevel="0" collapsed="false">
      <c r="B33" s="40" t="n">
        <v>38961</v>
      </c>
      <c r="C33" s="57" t="n">
        <v>32206</v>
      </c>
    </row>
    <row r="34" customFormat="false" ht="12.75" hidden="false" customHeight="false" outlineLevel="0" collapsed="false">
      <c r="B34" s="40" t="n">
        <v>38991</v>
      </c>
      <c r="C34" s="57" t="n">
        <v>32303</v>
      </c>
    </row>
    <row r="35" customFormat="false" ht="12.75" hidden="false" customHeight="false" outlineLevel="0" collapsed="false">
      <c r="B35" s="40" t="n">
        <v>39022</v>
      </c>
      <c r="C35" s="57" t="n">
        <v>32303</v>
      </c>
    </row>
    <row r="36" customFormat="false" ht="12.75" hidden="false" customHeight="false" outlineLevel="0" collapsed="false">
      <c r="B36" s="42" t="n">
        <v>39052</v>
      </c>
      <c r="C36" s="57" t="n">
        <v>32206</v>
      </c>
    </row>
    <row r="37" customFormat="false" ht="12.75" hidden="false" customHeight="false" outlineLevel="0" collapsed="false">
      <c r="E37" s="0" t="s">
        <v>58</v>
      </c>
    </row>
    <row r="38" customFormat="false" ht="51" hidden="false" customHeight="true" outlineLevel="0" collapsed="false">
      <c r="B38" s="0" t="s">
        <v>59</v>
      </c>
      <c r="E38" s="58" t="s">
        <v>60</v>
      </c>
      <c r="F38" s="58" t="s">
        <v>61</v>
      </c>
      <c r="G38" s="58" t="s">
        <v>62</v>
      </c>
      <c r="H38" s="58" t="s">
        <v>63</v>
      </c>
      <c r="I38" s="58"/>
      <c r="J38" s="59" t="s">
        <v>64</v>
      </c>
      <c r="K38" s="12" t="s">
        <v>65</v>
      </c>
      <c r="L38" s="12" t="s">
        <v>66</v>
      </c>
    </row>
    <row r="39" customFormat="false" ht="12.75" hidden="false" customHeight="false" outlineLevel="0" collapsed="false">
      <c r="B39" s="40" t="n">
        <v>38718</v>
      </c>
      <c r="C39" s="60" t="n">
        <v>17926.11</v>
      </c>
      <c r="E39" s="50" t="n">
        <f aca="false">C39*60</f>
        <v>1075566.6</v>
      </c>
      <c r="F39" s="50" t="n">
        <f aca="false">E39*19.48%</f>
        <v>209520.37368</v>
      </c>
      <c r="G39" s="50" t="n">
        <f aca="false">E39-F39</f>
        <v>866046.22632</v>
      </c>
      <c r="H39" s="61" t="n">
        <v>147</v>
      </c>
      <c r="I39" s="50" t="n">
        <f aca="false">G39*H39</f>
        <v>127308795.26904</v>
      </c>
      <c r="J39" s="50" t="n">
        <f aca="false">I39/247</f>
        <v>515420.223761296</v>
      </c>
      <c r="K39" s="50" t="n">
        <f aca="false">386715*147%</f>
        <v>568471.05</v>
      </c>
      <c r="L39" s="50" t="n">
        <f aca="false">J39</f>
        <v>515420.223761296</v>
      </c>
    </row>
    <row r="40" customFormat="false" ht="12.75" hidden="false" customHeight="false" outlineLevel="0" collapsed="false">
      <c r="B40" s="40" t="n">
        <v>38749</v>
      </c>
      <c r="C40" s="60" t="n">
        <v>17922.63</v>
      </c>
      <c r="E40" s="50" t="n">
        <f aca="false">C40*60</f>
        <v>1075357.8</v>
      </c>
      <c r="F40" s="50" t="n">
        <f aca="false">E40*19.48%</f>
        <v>209479.69944</v>
      </c>
      <c r="G40" s="50" t="n">
        <f aca="false">E40-F40</f>
        <v>865878.10056</v>
      </c>
      <c r="H40" s="61" t="n">
        <v>147</v>
      </c>
      <c r="I40" s="50" t="n">
        <f aca="false">G40*H40</f>
        <v>127284080.78232</v>
      </c>
      <c r="J40" s="50" t="n">
        <f aca="false">I40/247</f>
        <v>515320.165110607</v>
      </c>
      <c r="K40" s="50" t="n">
        <f aca="false">386715*147%</f>
        <v>568471.05</v>
      </c>
      <c r="L40" s="50" t="n">
        <f aca="false">J40</f>
        <v>515320.165110607</v>
      </c>
    </row>
    <row r="41" customFormat="false" ht="12.75" hidden="false" customHeight="false" outlineLevel="0" collapsed="false">
      <c r="B41" s="40" t="n">
        <v>38777</v>
      </c>
      <c r="C41" s="60" t="n">
        <v>17915.66</v>
      </c>
      <c r="E41" s="50" t="n">
        <f aca="false">C41*60</f>
        <v>1074939.6</v>
      </c>
      <c r="F41" s="50" t="n">
        <f aca="false">E41*19.48%</f>
        <v>209398.23408</v>
      </c>
      <c r="G41" s="50" t="n">
        <f aca="false">E41-F41</f>
        <v>865541.36592</v>
      </c>
      <c r="H41" s="61" t="n">
        <v>147</v>
      </c>
      <c r="I41" s="50" t="n">
        <f aca="false">G41*H41</f>
        <v>127234580.79024</v>
      </c>
      <c r="J41" s="50" t="n">
        <f aca="false">I41/247</f>
        <v>515119.760284373</v>
      </c>
      <c r="K41" s="50" t="n">
        <f aca="false">386715*147%</f>
        <v>568471.05</v>
      </c>
      <c r="L41" s="50" t="n">
        <f aca="false">J41</f>
        <v>515119.760284373</v>
      </c>
    </row>
    <row r="42" customFormat="false" ht="12.75" hidden="false" customHeight="false" outlineLevel="0" collapsed="false">
      <c r="B42" s="40" t="n">
        <v>38808</v>
      </c>
      <c r="C42" s="60" t="n">
        <v>17985.62</v>
      </c>
      <c r="E42" s="50" t="n">
        <f aca="false">C42*60</f>
        <v>1079137.2</v>
      </c>
      <c r="F42" s="50" t="n">
        <f aca="false">E42*19.48%</f>
        <v>210215.92656</v>
      </c>
      <c r="G42" s="50" t="n">
        <f aca="false">E42-F42</f>
        <v>868921.27344</v>
      </c>
      <c r="H42" s="61" t="n">
        <v>147</v>
      </c>
      <c r="I42" s="50" t="n">
        <f aca="false">G42*H42</f>
        <v>127731427.19568</v>
      </c>
      <c r="J42" s="50" t="n">
        <f aca="false">I42/247</f>
        <v>517131.284193036</v>
      </c>
      <c r="K42" s="50" t="n">
        <f aca="false">386715*147%</f>
        <v>568471.05</v>
      </c>
      <c r="L42" s="50" t="n">
        <f aca="false">J42</f>
        <v>517131.284193036</v>
      </c>
    </row>
    <row r="43" customFormat="false" ht="12.75" hidden="false" customHeight="false" outlineLevel="0" collapsed="false">
      <c r="B43" s="40" t="n">
        <v>38838</v>
      </c>
      <c r="C43" s="60" t="n">
        <v>18094.57</v>
      </c>
      <c r="E43" s="50" t="n">
        <f aca="false">C43*60</f>
        <v>1085674.2</v>
      </c>
      <c r="F43" s="50" t="n">
        <f aca="false">E43*19.48%</f>
        <v>211489.33416</v>
      </c>
      <c r="G43" s="50" t="n">
        <f aca="false">E43-F43</f>
        <v>874184.86584</v>
      </c>
      <c r="H43" s="61" t="n">
        <v>147</v>
      </c>
      <c r="I43" s="50" t="n">
        <f aca="false">G43*H43</f>
        <v>128505175.27848</v>
      </c>
      <c r="J43" s="50" t="n">
        <f aca="false">I43/247</f>
        <v>520263.867524211</v>
      </c>
      <c r="K43" s="50" t="n">
        <f aca="false">386715*147%</f>
        <v>568471.05</v>
      </c>
      <c r="L43" s="50" t="n">
        <f aca="false">J43</f>
        <v>520263.867524211</v>
      </c>
    </row>
    <row r="44" customFormat="false" ht="12.75" hidden="false" customHeight="false" outlineLevel="0" collapsed="false">
      <c r="B44" s="40" t="n">
        <v>38869</v>
      </c>
      <c r="C44" s="60" t="n">
        <v>18151.4</v>
      </c>
      <c r="E44" s="50" t="n">
        <f aca="false">C44*60</f>
        <v>1089084</v>
      </c>
      <c r="F44" s="50" t="n">
        <f aca="false">E44*19.48%</f>
        <v>212153.5632</v>
      </c>
      <c r="G44" s="50" t="n">
        <f aca="false">E44-F44</f>
        <v>876930.4368</v>
      </c>
      <c r="H44" s="61" t="n">
        <v>147</v>
      </c>
      <c r="I44" s="50" t="n">
        <f aca="false">G44*H44</f>
        <v>128908774.2096</v>
      </c>
      <c r="J44" s="50" t="n">
        <f aca="false">I44/247</f>
        <v>521897.871293927</v>
      </c>
      <c r="K44" s="50" t="n">
        <f aca="false">386715*147%</f>
        <v>568471.05</v>
      </c>
      <c r="L44" s="50" t="n">
        <f aca="false">J44</f>
        <v>521897.871293927</v>
      </c>
    </row>
    <row r="45" customFormat="false" ht="12.75" hidden="false" customHeight="false" outlineLevel="0" collapsed="false">
      <c r="B45" s="40" t="n">
        <v>38899</v>
      </c>
      <c r="C45" s="60" t="n">
        <v>18239.55</v>
      </c>
      <c r="E45" s="50" t="n">
        <f aca="false">C45*60</f>
        <v>1094373</v>
      </c>
      <c r="F45" s="50" t="n">
        <f aca="false">E45*19.48%</f>
        <v>213183.8604</v>
      </c>
      <c r="G45" s="50" t="n">
        <f aca="false">E45-F45</f>
        <v>881189.1396</v>
      </c>
      <c r="H45" s="61" t="n">
        <v>147</v>
      </c>
      <c r="I45" s="50" t="n">
        <f aca="false">G45*H45</f>
        <v>129534803.5212</v>
      </c>
      <c r="J45" s="50" t="n">
        <f aca="false">I45/247</f>
        <v>524432.402919838</v>
      </c>
      <c r="K45" s="50" t="n">
        <f aca="false">386715*147%</f>
        <v>568471.05</v>
      </c>
      <c r="L45" s="50" t="n">
        <f aca="false">J45</f>
        <v>524432.402919838</v>
      </c>
    </row>
    <row r="46" customFormat="false" ht="12.75" hidden="false" customHeight="false" outlineLevel="0" collapsed="false">
      <c r="B46" s="40" t="n">
        <v>38930</v>
      </c>
      <c r="C46" s="60" t="n">
        <v>18336.04</v>
      </c>
      <c r="E46" s="50" t="n">
        <f aca="false">C46*60</f>
        <v>1100162.4</v>
      </c>
      <c r="F46" s="50" t="n">
        <f aca="false">E46*19.48%</f>
        <v>214311.63552</v>
      </c>
      <c r="G46" s="50" t="n">
        <f aca="false">E46-F46</f>
        <v>885850.76448</v>
      </c>
      <c r="H46" s="61" t="n">
        <v>147</v>
      </c>
      <c r="I46" s="50" t="n">
        <f aca="false">G46*H46</f>
        <v>130220062.37856</v>
      </c>
      <c r="J46" s="50" t="n">
        <f aca="false">I46/247</f>
        <v>527206.730277571</v>
      </c>
      <c r="K46" s="50" t="n">
        <f aca="false">386715*147%</f>
        <v>568471.05</v>
      </c>
      <c r="L46" s="50" t="n">
        <f aca="false">J46</f>
        <v>527206.730277571</v>
      </c>
    </row>
    <row r="47" customFormat="false" ht="12.75" hidden="false" customHeight="false" outlineLevel="0" collapsed="false">
      <c r="B47" s="40" t="n">
        <v>38961</v>
      </c>
      <c r="C47" s="60" t="n">
        <v>18401.15</v>
      </c>
      <c r="E47" s="50" t="n">
        <f aca="false">C47*60</f>
        <v>1104069</v>
      </c>
      <c r="F47" s="50" t="n">
        <f aca="false">E47*19.48%</f>
        <v>215072.6412</v>
      </c>
      <c r="G47" s="50" t="n">
        <f aca="false">E47-F47</f>
        <v>888996.3588</v>
      </c>
      <c r="H47" s="61" t="n">
        <v>147</v>
      </c>
      <c r="I47" s="50" t="n">
        <f aca="false">G47*H47</f>
        <v>130682464.7436</v>
      </c>
      <c r="J47" s="50" t="n">
        <f aca="false">I47/247</f>
        <v>529078.80462996</v>
      </c>
      <c r="K47" s="50" t="n">
        <f aca="false">386715*147%</f>
        <v>568471.05</v>
      </c>
      <c r="L47" s="50" t="n">
        <f aca="false">J47</f>
        <v>529078.80462996</v>
      </c>
    </row>
    <row r="48" customFormat="false" ht="12.75" hidden="false" customHeight="false" outlineLevel="0" collapsed="false">
      <c r="B48" s="40" t="n">
        <v>38991</v>
      </c>
      <c r="C48" s="60" t="n">
        <v>18417.7</v>
      </c>
      <c r="E48" s="50" t="n">
        <f aca="false">C48*60</f>
        <v>1105062</v>
      </c>
      <c r="F48" s="50" t="n">
        <f aca="false">E48*19.48%</f>
        <v>215266.0776</v>
      </c>
      <c r="G48" s="50" t="n">
        <f aca="false">E48-F48</f>
        <v>889795.9224</v>
      </c>
      <c r="H48" s="61" t="n">
        <v>147</v>
      </c>
      <c r="I48" s="50" t="n">
        <f aca="false">G48*H48</f>
        <v>130800000.5928</v>
      </c>
      <c r="J48" s="50" t="n">
        <f aca="false">I48/247</f>
        <v>529554.658270445</v>
      </c>
      <c r="K48" s="50" t="n">
        <f aca="false">386715*147%</f>
        <v>568471.05</v>
      </c>
      <c r="L48" s="50" t="n">
        <f aca="false">J48</f>
        <v>529554.658270445</v>
      </c>
    </row>
    <row r="49" customFormat="false" ht="12.75" hidden="false" customHeight="false" outlineLevel="0" collapsed="false">
      <c r="B49" s="40" t="n">
        <v>39022</v>
      </c>
      <c r="C49" s="60" t="n">
        <v>18379.01</v>
      </c>
      <c r="E49" s="50" t="n">
        <f aca="false">C49*60</f>
        <v>1102740.6</v>
      </c>
      <c r="F49" s="50" t="n">
        <f aca="false">E49*19.48%</f>
        <v>214813.86888</v>
      </c>
      <c r="G49" s="50" t="n">
        <f aca="false">E49-F49</f>
        <v>887926.73112</v>
      </c>
      <c r="H49" s="61" t="n">
        <v>147</v>
      </c>
      <c r="I49" s="50" t="n">
        <f aca="false">G49*H49</f>
        <v>130525229.47464</v>
      </c>
      <c r="J49" s="50" t="n">
        <f aca="false">I49/247</f>
        <v>528442.224593684</v>
      </c>
      <c r="K49" s="50" t="n">
        <f aca="false">386715*147%</f>
        <v>568471.05</v>
      </c>
      <c r="L49" s="50" t="n">
        <f aca="false">J49</f>
        <v>528442.224593684</v>
      </c>
    </row>
    <row r="50" customFormat="false" ht="12.75" hidden="false" customHeight="false" outlineLevel="0" collapsed="false">
      <c r="B50" s="42" t="n">
        <v>39052</v>
      </c>
      <c r="C50" s="60" t="n">
        <v>18336.38</v>
      </c>
      <c r="E50" s="50" t="n">
        <f aca="false">C50*60</f>
        <v>1100182.8</v>
      </c>
      <c r="F50" s="50" t="n">
        <f aca="false">E50*19.48%</f>
        <v>214315.60944</v>
      </c>
      <c r="G50" s="50" t="n">
        <f aca="false">E50-F50</f>
        <v>885867.19056</v>
      </c>
      <c r="H50" s="61" t="n">
        <v>147</v>
      </c>
      <c r="I50" s="50" t="n">
        <f aca="false">G50*H50</f>
        <v>130222477.01232</v>
      </c>
      <c r="J50" s="50" t="n">
        <f aca="false">I50/247</f>
        <v>527216.506122753</v>
      </c>
      <c r="K50" s="50" t="n">
        <f aca="false">406824*147%</f>
        <v>598031.28</v>
      </c>
      <c r="L50" s="50" t="n">
        <f aca="false">J50</f>
        <v>527216.506122753</v>
      </c>
    </row>
    <row r="53" customFormat="false" ht="12.75" hidden="false" customHeight="false" outlineLevel="0" collapsed="false">
      <c r="J53" s="12" t="n">
        <v>386715</v>
      </c>
    </row>
  </sheetData>
  <mergeCells count="1"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17:42Z</dcterms:created>
  <dc:creator>AAA</dc:creator>
  <dc:description/>
  <dc:language>en-US</dc:language>
  <cp:lastModifiedBy>Usuario</cp:lastModifiedBy>
  <cp:lastPrinted>2005-02-01T23:52:47Z</cp:lastPrinted>
  <dcterms:modified xsi:type="dcterms:W3CDTF">2016-08-22T18:36:09Z</dcterms:modified>
  <cp:revision>0</cp:revision>
  <dc:subject/>
  <dc:title/>
</cp:coreProperties>
</file>