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LIQUIDACION BONO" sheetId="1" state="visible" r:id="rId2"/>
    <sheet name="LIQUIDACION REMUNERACION" sheetId="2" state="visible" r:id="rId3"/>
    <sheet name="CALCULO SIN RELIQUID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RELIQUIDACION BONO ANUAL</t>
  </si>
  <si>
    <t xml:space="preserve">Datos: el trabajador percibe en el mes de MARZO de 2016 un bono de producción que se devengo durante el año 2015</t>
  </si>
  <si>
    <t xml:space="preserve">el monto del bono es de $2,500,000,-</t>
  </si>
  <si>
    <t xml:space="preserve">REMUNERACIONES AÑO 2015</t>
  </si>
  <si>
    <t xml:space="preserve">RELIQUIDACIÓN PREVISIONAL</t>
  </si>
  <si>
    <t xml:space="preserve">RELIQUIDACIÓN TRIBUTARIA</t>
  </si>
  <si>
    <t xml:space="preserve">MESES</t>
  </si>
  <si>
    <t xml:space="preserve">GRATIFICACIÓN 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BONO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BONO EXPRESADA EN UTM</t>
  </si>
  <si>
    <t xml:space="preserve">BONO EN PESOS</t>
  </si>
  <si>
    <t xml:space="preserve">NUEVA REMUNERACIÓN</t>
  </si>
  <si>
    <t xml:space="preserve">NUEVA</t>
  </si>
  <si>
    <t xml:space="preserve">NUEVO </t>
  </si>
  <si>
    <t xml:space="preserve">dif</t>
  </si>
  <si>
    <t xml:space="preserve">DIF. IMPT.</t>
  </si>
  <si>
    <t xml:space="preserve">SUELDO BASE</t>
  </si>
  <si>
    <t xml:space="preserve">PAGADA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5  POR MES</t>
  </si>
  <si>
    <t xml:space="preserve">BONO ANUAL</t>
  </si>
  <si>
    <t xml:space="preserve">MONTO A PAGAR BONO ANUAL</t>
  </si>
  <si>
    <t xml:space="preserve">PREVISIONAL</t>
  </si>
  <si>
    <t xml:space="preserve">MONTO BRUTO</t>
  </si>
  <si>
    <t xml:space="preserve">TRIBUTARIO</t>
  </si>
  <si>
    <t xml:space="preserve">COTIZACIÓN AFP</t>
  </si>
  <si>
    <t xml:space="preserve">MONTO MENSUAL</t>
  </si>
  <si>
    <t xml:space="preserve">COTIZACIÓN SALUD</t>
  </si>
  <si>
    <t xml:space="preserve">MONTO EN UTM</t>
  </si>
  <si>
    <t xml:space="preserve">COTIZACIÓN SEG. SEC.</t>
  </si>
  <si>
    <t xml:space="preserve">LIQUIDO A PAGO</t>
  </si>
  <si>
    <t xml:space="preserve">COTIZACIONES PREVISIONALES DE CARGO DEL EMPLEADOR</t>
  </si>
  <si>
    <t xml:space="preserve">SEGURO CESANTÍA</t>
  </si>
  <si>
    <t xml:space="preserve">UTM MARZO 2016</t>
  </si>
  <si>
    <t xml:space="preserve">MUTUALIDAD</t>
  </si>
  <si>
    <t xml:space="preserve"> MARZO 2016</t>
  </si>
  <si>
    <t xml:space="preserve">Nombre: </t>
  </si>
  <si>
    <t xml:space="preserve">LICENCIAS MEDICAS</t>
  </si>
  <si>
    <t xml:space="preserve">Fecha de Ingreso:</t>
  </si>
  <si>
    <t xml:space="preserve">R.U.T:</t>
  </si>
  <si>
    <t xml:space="preserve">Tipo Contrato</t>
  </si>
  <si>
    <t xml:space="preserve">INDEFINIDO</t>
  </si>
  <si>
    <t xml:space="preserve">AFP:</t>
  </si>
  <si>
    <t xml:space="preserve">Sucursal:</t>
  </si>
  <si>
    <t xml:space="preserve">VALOR UF 31.03.2016</t>
  </si>
  <si>
    <t xml:space="preserve">TOPE COTIZACIÓN SALUD</t>
  </si>
  <si>
    <t xml:space="preserve">TOPE SEG CES</t>
  </si>
  <si>
    <t xml:space="preserve">TOPE IMPONIBLE 74,3 UF</t>
  </si>
  <si>
    <t xml:space="preserve">7% TOPE IMPONIBLE</t>
  </si>
  <si>
    <t xml:space="preserve">DÍAS</t>
  </si>
  <si>
    <t xml:space="preserve">VALOR</t>
  </si>
  <si>
    <t xml:space="preserve">VALOR UNITA.</t>
  </si>
  <si>
    <t xml:space="preserve">DÍAS TRABAJADOS (SUELDO BASE)</t>
  </si>
  <si>
    <t xml:space="preserve">AUSENCIAS</t>
  </si>
  <si>
    <t xml:space="preserve">ATRASOS</t>
  </si>
  <si>
    <t xml:space="preserve">SEGURO VIDA</t>
  </si>
  <si>
    <t xml:space="preserve">GRATIFICACIÓN 25%</t>
  </si>
  <si>
    <t xml:space="preserve">TOTAL  IMPONIBLE MARZO 2016</t>
  </si>
  <si>
    <t xml:space="preserve">TOTAL IMPONIBLE CON BONO</t>
  </si>
  <si>
    <t xml:space="preserve">                                        DESCUENTOS</t>
  </si>
  <si>
    <t xml:space="preserve">DESCRIPCIÓN</t>
  </si>
  <si>
    <t xml:space="preserve">A.F.P. CAPITAL</t>
  </si>
  <si>
    <t xml:space="preserve">ISAPRE</t>
  </si>
  <si>
    <t xml:space="preserve">IMPUESTO A LA RENTA</t>
  </si>
  <si>
    <t xml:space="preserve">TRIBUTABLE</t>
  </si>
  <si>
    <t xml:space="preserve">RELIQUIDACIÓN IMPUESTO bono anual</t>
  </si>
  <si>
    <t xml:space="preserve">RELIQUIDACIÓN AFP</t>
  </si>
  <si>
    <t xml:space="preserve">RELIQUIDACIÓN SALUD</t>
  </si>
  <si>
    <t xml:space="preserve">RELIQUIDACIÓN SEG CESANTÍA</t>
  </si>
  <si>
    <t xml:space="preserve">TOTAL DESCUENTOS LEGALES</t>
  </si>
  <si>
    <t xml:space="preserve">TOTAL DESCUENTOS</t>
  </si>
  <si>
    <t xml:space="preserve">SALDO LIQUIDO</t>
  </si>
  <si>
    <t xml:space="preserve">GRATIFICACION 25%</t>
  </si>
  <si>
    <t xml:space="preserve">TOTAL  IMPONIBLE </t>
  </si>
  <si>
    <t xml:space="preserve">DESCRIPCION</t>
  </si>
  <si>
    <t xml:space="preserve">SEGURO CESANT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$-340A]\ * #,##0.00_-;\-[$$-340A]\ * #,##0.00_-;_-[$$-340A]\ * \-_-;_-@_-"/>
    <numFmt numFmtId="166" formatCode="#,##0.00"/>
    <numFmt numFmtId="167" formatCode="#,##0"/>
    <numFmt numFmtId="168" formatCode="[$-409]m/d/yyyy"/>
    <numFmt numFmtId="169" formatCode="0.00%"/>
    <numFmt numFmtId="170" formatCode="0%"/>
    <numFmt numFmtId="171" formatCode="[$-409]mmm\-yy"/>
    <numFmt numFmtId="172" formatCode="#,##0.000000"/>
    <numFmt numFmtId="173" formatCode="#,##0.000"/>
    <numFmt numFmtId="174" formatCode="[$-409]d\-mmm\-yy"/>
    <numFmt numFmtId="175" formatCode="#,##0.0000"/>
    <numFmt numFmtId="176" formatCode="&quot;$ &quot;#,##0"/>
    <numFmt numFmtId="177" formatCode="&quot;$ &quot;#,##0.00"/>
    <numFmt numFmtId="178" formatCode="_-[$$-340A]\ * #,##0_-;\-[$$-340A]\ * #,##0_-;_-[$$-340A]\ * \-_-;_-@_-"/>
    <numFmt numFmtId="179" formatCode="_-[$$-340A]\ * #,##0_-;\-[$$-340A]\ * #,##0_-;_-[$$-340A]\ * \-??_-;_-@_-"/>
    <numFmt numFmtId="180" formatCode="[h]:mm:ss"/>
    <numFmt numFmtId="181" formatCode="_-[$$-340A]\ * #,##0.00_-;\-[$$-340A]\ * #,##0.00_-;_-[$$-340A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AD18" activeCellId="0" sqref="A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4.85"/>
    <col collapsed="false" customWidth="true" hidden="false" outlineLevel="0" max="22" min="22" style="0" width="10.41"/>
    <col collapsed="false" customWidth="true" hidden="false" outlineLevel="0" max="23" min="23" style="0" width="11.13"/>
    <col collapsed="false" customWidth="true" hidden="false" outlineLevel="0" max="24" min="24" style="0" width="11.56"/>
    <col collapsed="false" customWidth="true" hidden="false" outlineLevel="0" max="25" min="25" style="0" width="13.28"/>
    <col collapsed="false" customWidth="true" hidden="false" outlineLevel="0" max="26" min="26" style="0" width="15.41"/>
    <col collapsed="false" customWidth="true" hidden="false" outlineLevel="0" max="27" min="27" style="0" width="10.28"/>
    <col collapsed="false" customWidth="true" hidden="false" outlineLevel="0" max="28" min="28" style="0" width="11.85"/>
    <col collapsed="false" customWidth="true" hidden="false" outlineLevel="0" max="29" min="29" style="0" width="12.56"/>
    <col collapsed="false" customWidth="true" hidden="false" outlineLevel="0" max="30" min="30" style="0" width="12.28"/>
    <col collapsed="false" customWidth="true" hidden="false" outlineLevel="0" max="31" min="31" style="0" width="9.99"/>
    <col collapsed="false" customWidth="true" hidden="false" outlineLevel="0" max="32" min="32" style="0" width="12.56"/>
    <col collapsed="false" customWidth="true" hidden="false" outlineLevel="0" max="33" min="33" style="0" width="13.85"/>
  </cols>
  <sheetData>
    <row r="1" customFormat="false" ht="20.25" hidden="false" customHeight="false" outlineLevel="0" collapsed="false">
      <c r="F1" s="1"/>
      <c r="G1" s="1"/>
      <c r="H1" s="2" t="s">
        <v>0</v>
      </c>
      <c r="I1" s="1"/>
    </row>
    <row r="2" customFormat="false" ht="20.25" hidden="false" customHeight="false" outlineLevel="0" collapsed="false">
      <c r="B2" s="3" t="s">
        <v>1</v>
      </c>
      <c r="C2" s="4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5"/>
      <c r="C4" s="6" t="s">
        <v>3</v>
      </c>
      <c r="D4" s="6"/>
      <c r="E4" s="6"/>
      <c r="F4" s="7"/>
      <c r="G4" s="7"/>
      <c r="H4" s="8"/>
      <c r="I4" s="8"/>
      <c r="J4" s="8"/>
      <c r="K4" s="8"/>
      <c r="L4" s="9"/>
      <c r="M4" s="8"/>
      <c r="N4" s="8"/>
      <c r="O4" s="6" t="s">
        <v>4</v>
      </c>
      <c r="P4" s="10"/>
      <c r="Q4" s="10"/>
      <c r="R4" s="8"/>
      <c r="S4" s="8"/>
      <c r="T4" s="11"/>
      <c r="U4" s="12"/>
      <c r="V4" s="9"/>
      <c r="W4" s="6" t="s">
        <v>5</v>
      </c>
      <c r="X4" s="10"/>
      <c r="Y4" s="10"/>
      <c r="Z4" s="8"/>
      <c r="AA4" s="8"/>
      <c r="AB4" s="8"/>
      <c r="AC4" s="11"/>
    </row>
    <row r="5" customFormat="false" ht="13.5" hidden="false" customHeight="true" outlineLevel="0" collapsed="false">
      <c r="B5" s="13" t="s">
        <v>6</v>
      </c>
      <c r="C5" s="13"/>
      <c r="D5" s="13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5" t="s">
        <v>13</v>
      </c>
      <c r="K5" s="16"/>
      <c r="L5" s="17" t="s">
        <v>14</v>
      </c>
      <c r="M5" s="17" t="s">
        <v>15</v>
      </c>
      <c r="N5" s="14" t="s">
        <v>9</v>
      </c>
      <c r="O5" s="15" t="s">
        <v>10</v>
      </c>
      <c r="P5" s="14" t="s">
        <v>11</v>
      </c>
      <c r="Q5" s="14" t="s">
        <v>16</v>
      </c>
      <c r="R5" s="14" t="s">
        <v>17</v>
      </c>
      <c r="S5" s="14"/>
      <c r="T5" s="14"/>
      <c r="U5" s="18"/>
      <c r="V5" s="19" t="s">
        <v>18</v>
      </c>
      <c r="W5" s="20" t="s">
        <v>19</v>
      </c>
      <c r="X5" s="21" t="s">
        <v>20</v>
      </c>
      <c r="Y5" s="22" t="s">
        <v>21</v>
      </c>
      <c r="Z5" s="14" t="s">
        <v>22</v>
      </c>
      <c r="AA5" s="14" t="s">
        <v>23</v>
      </c>
      <c r="AB5" s="23" t="s">
        <v>24</v>
      </c>
      <c r="AC5" s="24" t="s">
        <v>25</v>
      </c>
    </row>
    <row r="6" s="25" customFormat="true" ht="23.25" hidden="false" customHeight="true" outlineLevel="0" collapsed="false">
      <c r="B6" s="26"/>
      <c r="C6" s="26" t="s">
        <v>26</v>
      </c>
      <c r="D6" s="23" t="s">
        <v>27</v>
      </c>
      <c r="E6" s="23" t="s">
        <v>28</v>
      </c>
      <c r="F6" s="27" t="s">
        <v>29</v>
      </c>
      <c r="G6" s="28" t="n">
        <v>0.07</v>
      </c>
      <c r="H6" s="29" t="n">
        <v>0.006</v>
      </c>
      <c r="I6" s="23" t="s">
        <v>30</v>
      </c>
      <c r="J6" s="30" t="s">
        <v>31</v>
      </c>
      <c r="K6" s="31"/>
      <c r="L6" s="17"/>
      <c r="M6" s="17"/>
      <c r="N6" s="27" t="s">
        <v>32</v>
      </c>
      <c r="O6" s="28" t="n">
        <v>0.07</v>
      </c>
      <c r="P6" s="29" t="n">
        <v>0.006</v>
      </c>
      <c r="Q6" s="23" t="s">
        <v>33</v>
      </c>
      <c r="R6" s="32" t="s">
        <v>34</v>
      </c>
      <c r="S6" s="32" t="s">
        <v>35</v>
      </c>
      <c r="T6" s="33" t="s">
        <v>36</v>
      </c>
      <c r="U6" s="34"/>
      <c r="V6" s="35" t="n">
        <v>2015</v>
      </c>
      <c r="W6" s="20"/>
      <c r="X6" s="20"/>
      <c r="Y6" s="22"/>
      <c r="Z6" s="23" t="s">
        <v>37</v>
      </c>
      <c r="AA6" s="23" t="s">
        <v>30</v>
      </c>
      <c r="AB6" s="23" t="s">
        <v>30</v>
      </c>
      <c r="AC6" s="36" t="s">
        <v>38</v>
      </c>
    </row>
    <row r="7" customFormat="false" ht="13.5" hidden="false" customHeight="false" outlineLevel="0" collapsed="false">
      <c r="B7" s="37" t="s">
        <v>39</v>
      </c>
      <c r="C7" s="38" t="n">
        <v>800000</v>
      </c>
      <c r="D7" s="39" t="n">
        <v>89063</v>
      </c>
      <c r="E7" s="38" t="n">
        <f aca="false">C7+D7</f>
        <v>889063</v>
      </c>
      <c r="F7" s="38" t="n">
        <f aca="false">E7*11.44%</f>
        <v>101708.8072</v>
      </c>
      <c r="G7" s="40" t="n">
        <f aca="false">E7*G6</f>
        <v>62234.41</v>
      </c>
      <c r="H7" s="41" t="n">
        <f aca="false">E7*H6</f>
        <v>5334.378</v>
      </c>
      <c r="I7" s="42" t="n">
        <f aca="false">E7-F7-G7-H7</f>
        <v>719785.4048</v>
      </c>
      <c r="J7" s="43" t="n">
        <f aca="false">(I7*0.04)-23326.92</f>
        <v>5464.496192</v>
      </c>
      <c r="K7" s="44"/>
      <c r="L7" s="45" t="n">
        <f aca="false">G24</f>
        <v>208333.333333333</v>
      </c>
      <c r="M7" s="46" t="n">
        <f aca="false">E7+L7</f>
        <v>1097396.33333333</v>
      </c>
      <c r="N7" s="47" t="n">
        <f aca="false">L7*11.44%</f>
        <v>23833.3333333333</v>
      </c>
      <c r="O7" s="46" t="n">
        <f aca="false">L7*O6</f>
        <v>14583.3333333333</v>
      </c>
      <c r="P7" s="46" t="n">
        <f aca="false">L7*0.6%</f>
        <v>1250</v>
      </c>
      <c r="Q7" s="46" t="n">
        <f aca="false">+N7+O7+P7</f>
        <v>39666.6666666667</v>
      </c>
      <c r="R7" s="46" t="n">
        <f aca="false">L7*2.4%</f>
        <v>5000</v>
      </c>
      <c r="S7" s="46" t="n">
        <f aca="false">L7*0.95%</f>
        <v>1979.16666666667</v>
      </c>
      <c r="T7" s="48" t="n">
        <f aca="false">L7*1.15%</f>
        <v>2395.83333333333</v>
      </c>
      <c r="U7" s="49"/>
      <c r="V7" s="50" t="n">
        <f aca="false">C23</f>
        <v>43198</v>
      </c>
      <c r="W7" s="51" t="n">
        <f aca="false">G28</f>
        <v>4.61118489006935</v>
      </c>
      <c r="X7" s="47" t="n">
        <f aca="false">V7*W7</f>
        <v>199193.964881216</v>
      </c>
      <c r="Y7" s="46" t="n">
        <f aca="false">E7+X7</f>
        <v>1088256.96488122</v>
      </c>
      <c r="Z7" s="46" t="n">
        <f aca="false">Y7-P7-O7-N7-H7-G7-F7</f>
        <v>879312.703014549</v>
      </c>
      <c r="AA7" s="43" t="n">
        <f aca="false">(Z7*0.04)-23326.92</f>
        <v>11845.588120582</v>
      </c>
      <c r="AB7" s="46" t="n">
        <f aca="false">AA7-J7</f>
        <v>6381.09192858198</v>
      </c>
      <c r="AC7" s="52" t="n">
        <f aca="false">AB7/V7</f>
        <v>0.14771730007366</v>
      </c>
    </row>
    <row r="8" customFormat="false" ht="13.5" hidden="false" customHeight="false" outlineLevel="0" collapsed="false">
      <c r="B8" s="37" t="s">
        <v>40</v>
      </c>
      <c r="C8" s="38" t="n">
        <v>800000</v>
      </c>
      <c r="D8" s="39" t="n">
        <v>89063</v>
      </c>
      <c r="E8" s="47" t="n">
        <f aca="false">C8+D8</f>
        <v>889063</v>
      </c>
      <c r="F8" s="47" t="n">
        <f aca="false">E8*11.44%</f>
        <v>101708.8072</v>
      </c>
      <c r="G8" s="53" t="n">
        <f aca="false">E8*G6</f>
        <v>62234.41</v>
      </c>
      <c r="H8" s="54" t="n">
        <f aca="false">E8*H6</f>
        <v>5334.378</v>
      </c>
      <c r="I8" s="55" t="n">
        <f aca="false">E8-F8-G8-H8</f>
        <v>719785.4048</v>
      </c>
      <c r="J8" s="46" t="n">
        <f aca="false">(I8*0.04)-23233.5</f>
        <v>5557.916192</v>
      </c>
      <c r="K8" s="44"/>
      <c r="L8" s="45" t="n">
        <f aca="false">G24</f>
        <v>208333.333333333</v>
      </c>
      <c r="M8" s="46" t="n">
        <f aca="false">E8+L8</f>
        <v>1097396.33333333</v>
      </c>
      <c r="N8" s="47" t="n">
        <f aca="false">L8*11.44%</f>
        <v>23833.3333333333</v>
      </c>
      <c r="O8" s="46" t="n">
        <f aca="false">L8*7%</f>
        <v>14583.3333333333</v>
      </c>
      <c r="P8" s="46" t="n">
        <f aca="false">L8*0.6%</f>
        <v>1250</v>
      </c>
      <c r="Q8" s="46" t="n">
        <f aca="false">+N8+O8+P8</f>
        <v>39666.6666666667</v>
      </c>
      <c r="R8" s="46" t="n">
        <f aca="false">L8*2.4%</f>
        <v>5000</v>
      </c>
      <c r="S8" s="46" t="n">
        <f aca="false">L8*0.95%</f>
        <v>1979.16666666667</v>
      </c>
      <c r="T8" s="48" t="n">
        <f aca="false">L8*1.15%</f>
        <v>2395.83333333333</v>
      </c>
      <c r="U8" s="49"/>
      <c r="V8" s="50" t="n">
        <f aca="false">C24</f>
        <v>43025</v>
      </c>
      <c r="W8" s="51" t="n">
        <f aca="false">G28</f>
        <v>4.61118489006935</v>
      </c>
      <c r="X8" s="47" t="n">
        <f aca="false">V8*W8</f>
        <v>198396.229895234</v>
      </c>
      <c r="Y8" s="46" t="n">
        <f aca="false">E8+X8</f>
        <v>1087459.22989523</v>
      </c>
      <c r="Z8" s="46" t="n">
        <f aca="false">Y8-P8-O8-N8-H8-G8-F8</f>
        <v>878514.968028567</v>
      </c>
      <c r="AA8" s="46" t="n">
        <f aca="false">(Z8*0.04)-23233.5</f>
        <v>11907.0987211427</v>
      </c>
      <c r="AB8" s="46" t="n">
        <f aca="false">AA8-J8</f>
        <v>6349.18252914269</v>
      </c>
      <c r="AC8" s="52" t="n">
        <f aca="false">AB8/V8</f>
        <v>0.147569611368802</v>
      </c>
    </row>
    <row r="9" customFormat="false" ht="13.5" hidden="false" customHeight="false" outlineLevel="0" collapsed="false">
      <c r="B9" s="37" t="s">
        <v>41</v>
      </c>
      <c r="C9" s="38" t="n">
        <v>800000</v>
      </c>
      <c r="D9" s="39" t="n">
        <v>89063</v>
      </c>
      <c r="E9" s="47" t="n">
        <f aca="false">C9+D9</f>
        <v>889063</v>
      </c>
      <c r="F9" s="47" t="n">
        <f aca="false">E9*11.44%</f>
        <v>101708.8072</v>
      </c>
      <c r="G9" s="53" t="n">
        <f aca="false">E9*G6</f>
        <v>62234.41</v>
      </c>
      <c r="H9" s="54" t="n">
        <f aca="false">E9*H6</f>
        <v>5334.378</v>
      </c>
      <c r="I9" s="55" t="n">
        <f aca="false">E9-F9-G9-H9</f>
        <v>719785.4048</v>
      </c>
      <c r="J9" s="46" t="n">
        <f aca="false">(I9*0.04)-23256.72</f>
        <v>5534.696192</v>
      </c>
      <c r="K9" s="44"/>
      <c r="L9" s="45" t="n">
        <f aca="false">G24</f>
        <v>208333.333333333</v>
      </c>
      <c r="M9" s="46" t="n">
        <f aca="false">E9+L9</f>
        <v>1097396.33333333</v>
      </c>
      <c r="N9" s="47" t="n">
        <f aca="false">L9*11.44%</f>
        <v>23833.3333333333</v>
      </c>
      <c r="O9" s="46" t="n">
        <f aca="false">L9*7%</f>
        <v>14583.3333333333</v>
      </c>
      <c r="P9" s="46" t="n">
        <f aca="false">L9*0.6%</f>
        <v>1250</v>
      </c>
      <c r="Q9" s="46" t="n">
        <f aca="false">+N9+O9+P9</f>
        <v>39666.6666666667</v>
      </c>
      <c r="R9" s="46" t="n">
        <f aca="false">L9*2.4%</f>
        <v>5000</v>
      </c>
      <c r="S9" s="46" t="n">
        <f aca="false">L9*0.95%</f>
        <v>1979.16666666667</v>
      </c>
      <c r="T9" s="48" t="n">
        <f aca="false">L9*1.15%</f>
        <v>2395.83333333333</v>
      </c>
      <c r="U9" s="49"/>
      <c r="V9" s="50" t="n">
        <f aca="false">C25</f>
        <v>43068</v>
      </c>
      <c r="W9" s="51" t="n">
        <f aca="false">G28</f>
        <v>4.61118489006935</v>
      </c>
      <c r="X9" s="47" t="n">
        <f aca="false">V9*W9</f>
        <v>198594.510845507</v>
      </c>
      <c r="Y9" s="46" t="n">
        <f aca="false">E9+X9</f>
        <v>1087657.51084551</v>
      </c>
      <c r="Z9" s="46" t="n">
        <f aca="false">Y9-P9-O9-N9-H9-G9-F9</f>
        <v>878713.24897884</v>
      </c>
      <c r="AA9" s="46" t="n">
        <f aca="false">(Z9*0.04)-23256.72</f>
        <v>11891.8099591536</v>
      </c>
      <c r="AB9" s="46" t="n">
        <f aca="false">AA9-J9</f>
        <v>6357.11376715361</v>
      </c>
      <c r="AC9" s="52" t="n">
        <f aca="false">AB9/V9</f>
        <v>0.147606430926758</v>
      </c>
    </row>
    <row r="10" customFormat="false" ht="13.5" hidden="false" customHeight="false" outlineLevel="0" collapsed="false">
      <c r="B10" s="37" t="s">
        <v>42</v>
      </c>
      <c r="C10" s="38" t="n">
        <v>800000</v>
      </c>
      <c r="D10" s="39" t="n">
        <v>89063</v>
      </c>
      <c r="E10" s="47" t="n">
        <f aca="false">C10+D10</f>
        <v>889063</v>
      </c>
      <c r="F10" s="47" t="n">
        <f aca="false">E10*11.44%</f>
        <v>101708.8072</v>
      </c>
      <c r="G10" s="53" t="n">
        <f aca="false">E10*G6</f>
        <v>62234.41</v>
      </c>
      <c r="H10" s="54" t="n">
        <f aca="false">E10*H6</f>
        <v>5334.378</v>
      </c>
      <c r="I10" s="55" t="n">
        <f aca="false">E10-F10-G10-H10</f>
        <v>719785.4048</v>
      </c>
      <c r="J10" s="46" t="n">
        <f aca="false">(I10*0.04)-23349.6</f>
        <v>5441.816192</v>
      </c>
      <c r="K10" s="56"/>
      <c r="L10" s="45" t="n">
        <f aca="false">G27</f>
        <v>208333.333333333</v>
      </c>
      <c r="M10" s="46" t="n">
        <f aca="false">E10+L10</f>
        <v>1097396.33333333</v>
      </c>
      <c r="N10" s="47" t="n">
        <f aca="false">L10*11.44%</f>
        <v>23833.3333333333</v>
      </c>
      <c r="O10" s="46" t="n">
        <f aca="false">L10*7%</f>
        <v>14583.3333333333</v>
      </c>
      <c r="P10" s="46" t="n">
        <f aca="false">L10*0.6%</f>
        <v>1250</v>
      </c>
      <c r="Q10" s="46" t="n">
        <f aca="false">+N10+O10+P10</f>
        <v>39666.6666666667</v>
      </c>
      <c r="R10" s="46" t="n">
        <f aca="false">L10*2.4%</f>
        <v>5000</v>
      </c>
      <c r="S10" s="46" t="n">
        <f aca="false">L10*0.95%</f>
        <v>1979.16666666667</v>
      </c>
      <c r="T10" s="48" t="n">
        <f aca="false">L10*1.15%</f>
        <v>2395.83333333333</v>
      </c>
      <c r="U10" s="49"/>
      <c r="V10" s="50" t="n">
        <f aca="false">C26</f>
        <v>43240</v>
      </c>
      <c r="W10" s="51" t="n">
        <f aca="false">G28</f>
        <v>4.61118489006935</v>
      </c>
      <c r="X10" s="47" t="n">
        <f aca="false">V10*W10</f>
        <v>199387.634646599</v>
      </c>
      <c r="Y10" s="46" t="n">
        <f aca="false">E10+X10</f>
        <v>1088450.6346466</v>
      </c>
      <c r="Z10" s="46" t="n">
        <f aca="false">Y10-P10-O10-N10-H10-G10-F10</f>
        <v>879506.372779932</v>
      </c>
      <c r="AA10" s="46" t="n">
        <f aca="false">(Z10*0.04)-23349.6</f>
        <v>11830.6549111973</v>
      </c>
      <c r="AB10" s="46" t="n">
        <f aca="false">AA10-J10</f>
        <v>6388.83871919729</v>
      </c>
      <c r="AC10" s="52" t="n">
        <f aca="false">AB10/V10</f>
        <v>0.147752976854701</v>
      </c>
    </row>
    <row r="11" customFormat="false" ht="13.5" hidden="false" customHeight="false" outlineLevel="0" collapsed="false">
      <c r="B11" s="37" t="s">
        <v>43</v>
      </c>
      <c r="C11" s="38" t="n">
        <v>800000</v>
      </c>
      <c r="D11" s="39" t="n">
        <v>89063</v>
      </c>
      <c r="E11" s="47" t="n">
        <f aca="false">C11+D11</f>
        <v>889063</v>
      </c>
      <c r="F11" s="47" t="n">
        <f aca="false">E11*11.44%</f>
        <v>101708.8072</v>
      </c>
      <c r="G11" s="53" t="n">
        <f aca="false">E11*G6</f>
        <v>62234.41</v>
      </c>
      <c r="H11" s="54" t="n">
        <f aca="false">E11*H6</f>
        <v>5334.378</v>
      </c>
      <c r="I11" s="55" t="n">
        <f aca="false">E11-F11-G11-H11</f>
        <v>719785.4048</v>
      </c>
      <c r="J11" s="46" t="n">
        <f aca="false">(I11*0.04)-23489.46</f>
        <v>5301.956192</v>
      </c>
      <c r="K11" s="44"/>
      <c r="L11" s="45" t="n">
        <f aca="false">G24</f>
        <v>208333.333333333</v>
      </c>
      <c r="M11" s="46" t="n">
        <f aca="false">E11+L11</f>
        <v>1097396.33333333</v>
      </c>
      <c r="N11" s="47" t="n">
        <f aca="false">L11*11.44%</f>
        <v>23833.3333333333</v>
      </c>
      <c r="O11" s="46" t="n">
        <f aca="false">L11*7%</f>
        <v>14583.3333333333</v>
      </c>
      <c r="P11" s="46" t="n">
        <f aca="false">L11*0.6%</f>
        <v>1250</v>
      </c>
      <c r="Q11" s="46" t="n">
        <f aca="false">+N11+O11+P11</f>
        <v>39666.6666666667</v>
      </c>
      <c r="R11" s="46" t="n">
        <f aca="false">L11*2.4%</f>
        <v>5000</v>
      </c>
      <c r="S11" s="46" t="n">
        <f aca="false">L11*0.95%</f>
        <v>1979.16666666667</v>
      </c>
      <c r="T11" s="48" t="n">
        <f aca="false">L11*1.15%</f>
        <v>2395.83333333333</v>
      </c>
      <c r="U11" s="49"/>
      <c r="V11" s="50" t="n">
        <f aca="false">C27</f>
        <v>43499</v>
      </c>
      <c r="W11" s="51" t="n">
        <f aca="false">G28</f>
        <v>4.61118489006935</v>
      </c>
      <c r="X11" s="47" t="n">
        <f aca="false">V11*W11</f>
        <v>200581.931533127</v>
      </c>
      <c r="Y11" s="46" t="n">
        <f aca="false">E11+X11</f>
        <v>1089644.93153313</v>
      </c>
      <c r="Z11" s="46" t="n">
        <f aca="false">Y11-P11-O11-N11-H11-G11-F11</f>
        <v>880700.66966646</v>
      </c>
      <c r="AA11" s="46" t="n">
        <f aca="false">(Z11*0.04)-23489.46</f>
        <v>11738.5667866584</v>
      </c>
      <c r="AB11" s="46" t="n">
        <f aca="false">AA11-J11</f>
        <v>6436.61059465841</v>
      </c>
      <c r="AC11" s="52" t="n">
        <f aca="false">AB11/V11</f>
        <v>0.147971461290108</v>
      </c>
    </row>
    <row r="12" customFormat="false" ht="13.5" hidden="false" customHeight="false" outlineLevel="0" collapsed="false">
      <c r="B12" s="37" t="s">
        <v>44</v>
      </c>
      <c r="C12" s="38" t="n">
        <v>800000</v>
      </c>
      <c r="D12" s="39" t="n">
        <v>89063</v>
      </c>
      <c r="E12" s="47" t="n">
        <f aca="false">C12+D12</f>
        <v>889063</v>
      </c>
      <c r="F12" s="47" t="n">
        <f aca="false">E12*11.44%</f>
        <v>101708.8072</v>
      </c>
      <c r="G12" s="53" t="n">
        <f aca="false">E12*G6</f>
        <v>62234.41</v>
      </c>
      <c r="H12" s="54" t="n">
        <f aca="false">E12*H6</f>
        <v>5334.378</v>
      </c>
      <c r="I12" s="55" t="n">
        <f aca="false">E12-F12-G12-H12</f>
        <v>719785.4048</v>
      </c>
      <c r="J12" s="46" t="n">
        <f aca="false">(I12*0.04)-23630.4</f>
        <v>5161.016192</v>
      </c>
      <c r="K12" s="44"/>
      <c r="L12" s="45" t="n">
        <f aca="false">G24</f>
        <v>208333.333333333</v>
      </c>
      <c r="M12" s="46" t="n">
        <f aca="false">E12+L12</f>
        <v>1097396.33333333</v>
      </c>
      <c r="N12" s="47" t="n">
        <f aca="false">L12*11.44%</f>
        <v>23833.3333333333</v>
      </c>
      <c r="O12" s="46" t="n">
        <f aca="false">L12*7%</f>
        <v>14583.3333333333</v>
      </c>
      <c r="P12" s="46" t="n">
        <f aca="false">L12*0.6%</f>
        <v>1250</v>
      </c>
      <c r="Q12" s="46" t="n">
        <f aca="false">+N12+O12+P12</f>
        <v>39666.6666666667</v>
      </c>
      <c r="R12" s="46" t="n">
        <f aca="false">L12*2.4%</f>
        <v>5000</v>
      </c>
      <c r="S12" s="46" t="n">
        <f aca="false">L12*0.95%</f>
        <v>1979.16666666667</v>
      </c>
      <c r="T12" s="48" t="n">
        <f aca="false">L12*1.15%</f>
        <v>2395.83333333333</v>
      </c>
      <c r="U12" s="49"/>
      <c r="V12" s="50" t="n">
        <f aca="false">C28</f>
        <v>43760</v>
      </c>
      <c r="W12" s="51" t="n">
        <f aca="false">G28</f>
        <v>4.61118489006935</v>
      </c>
      <c r="X12" s="47" t="n">
        <f aca="false">V12*W12</f>
        <v>201785.450789435</v>
      </c>
      <c r="Y12" s="46" t="n">
        <f aca="false">E12+X12</f>
        <v>1090848.45078943</v>
      </c>
      <c r="Z12" s="46" t="n">
        <f aca="false">Y12-P12-O12-N12-H12-G12-F12</f>
        <v>881904.188922768</v>
      </c>
      <c r="AA12" s="46" t="n">
        <f aca="false">(Z12*0.04)-23630.4</f>
        <v>11645.7675569107</v>
      </c>
      <c r="AB12" s="46" t="n">
        <f aca="false">AA12-J12</f>
        <v>6484.75136491074</v>
      </c>
      <c r="AC12" s="52" t="n">
        <f aca="false">AB12/V12</f>
        <v>0.148189016565602</v>
      </c>
    </row>
    <row r="13" customFormat="false" ht="13.5" hidden="false" customHeight="false" outlineLevel="0" collapsed="false">
      <c r="B13" s="37" t="s">
        <v>45</v>
      </c>
      <c r="C13" s="38" t="n">
        <v>800000</v>
      </c>
      <c r="D13" s="39" t="n">
        <v>95396</v>
      </c>
      <c r="E13" s="47" t="n">
        <f aca="false">C13+D13</f>
        <v>895396</v>
      </c>
      <c r="F13" s="47" t="n">
        <f aca="false">E13*11.44%</f>
        <v>102433.3024</v>
      </c>
      <c r="G13" s="53" t="n">
        <f aca="false">E13*G6</f>
        <v>62677.72</v>
      </c>
      <c r="H13" s="54" t="n">
        <f aca="false">E13*H6</f>
        <v>5372.376</v>
      </c>
      <c r="I13" s="55" t="n">
        <f aca="false">E13-F13-G13-H13</f>
        <v>724912.6016</v>
      </c>
      <c r="J13" s="46" t="n">
        <f aca="false">(I13*0.04)-23677.92</f>
        <v>5318.584064</v>
      </c>
      <c r="K13" s="44"/>
      <c r="L13" s="45" t="n">
        <f aca="false">G24</f>
        <v>208333.333333333</v>
      </c>
      <c r="M13" s="46" t="n">
        <f aca="false">E13+L13</f>
        <v>1103729.33333333</v>
      </c>
      <c r="N13" s="47" t="n">
        <f aca="false">L13*11.44%</f>
        <v>23833.3333333333</v>
      </c>
      <c r="O13" s="46" t="n">
        <f aca="false">L13*7%</f>
        <v>14583.3333333333</v>
      </c>
      <c r="P13" s="46" t="n">
        <f aca="false">L13*0.6%</f>
        <v>1250</v>
      </c>
      <c r="Q13" s="46" t="n">
        <f aca="false">+N13+O13+P13</f>
        <v>39666.6666666667</v>
      </c>
      <c r="R13" s="46" t="n">
        <f aca="false">L13*2.4%</f>
        <v>5000</v>
      </c>
      <c r="S13" s="46" t="n">
        <f aca="false">L13*0.95%</f>
        <v>1979.16666666667</v>
      </c>
      <c r="T13" s="48" t="n">
        <f aca="false">L13*1.15%</f>
        <v>2395.83333333333</v>
      </c>
      <c r="U13" s="49"/>
      <c r="V13" s="50" t="n">
        <f aca="false">C29</f>
        <v>43848</v>
      </c>
      <c r="W13" s="51" t="n">
        <f aca="false">G28</f>
        <v>4.61118489006935</v>
      </c>
      <c r="X13" s="47" t="n">
        <f aca="false">V13*W13</f>
        <v>202191.235059761</v>
      </c>
      <c r="Y13" s="46" t="n">
        <f aca="false">E13+X13</f>
        <v>1097587.23505976</v>
      </c>
      <c r="Z13" s="46" t="n">
        <f aca="false">Y13-P13-O13-N13-H13-G13-F13</f>
        <v>887437.169993095</v>
      </c>
      <c r="AA13" s="46" t="n">
        <f aca="false">(Z13*0.04)-23677.92</f>
        <v>11819.5667997238</v>
      </c>
      <c r="AB13" s="46" t="n">
        <f aca="false">AA13-J13</f>
        <v>6500.98273572379</v>
      </c>
      <c r="AC13" s="52" t="n">
        <f aca="false">AB13/V13</f>
        <v>0.14826178470452</v>
      </c>
    </row>
    <row r="14" customFormat="false" ht="13.5" hidden="false" customHeight="false" outlineLevel="0" collapsed="false">
      <c r="B14" s="37" t="s">
        <v>46</v>
      </c>
      <c r="C14" s="38" t="n">
        <v>800000</v>
      </c>
      <c r="D14" s="39" t="n">
        <v>95396</v>
      </c>
      <c r="E14" s="47" t="n">
        <f aca="false">C14+D14</f>
        <v>895396</v>
      </c>
      <c r="F14" s="47" t="n">
        <f aca="false">E14*11.44%</f>
        <v>102433.3024</v>
      </c>
      <c r="G14" s="53" t="n">
        <f aca="false">E14*G6</f>
        <v>62677.72</v>
      </c>
      <c r="H14" s="54" t="n">
        <f aca="false">E14*H6</f>
        <v>5372.376</v>
      </c>
      <c r="I14" s="55" t="n">
        <f aca="false">E14-F14-G14-H14</f>
        <v>724912.6016</v>
      </c>
      <c r="J14" s="46" t="n">
        <f aca="false">(I14*0.04)-23796.18</f>
        <v>5200.324064</v>
      </c>
      <c r="K14" s="44"/>
      <c r="L14" s="45" t="n">
        <f aca="false">G24</f>
        <v>208333.333333333</v>
      </c>
      <c r="M14" s="46" t="n">
        <f aca="false">E14+L14</f>
        <v>1103729.33333333</v>
      </c>
      <c r="N14" s="47" t="n">
        <f aca="false">L14*11.44%</f>
        <v>23833.3333333333</v>
      </c>
      <c r="O14" s="46" t="n">
        <f aca="false">L14*7%</f>
        <v>14583.3333333333</v>
      </c>
      <c r="P14" s="46" t="n">
        <f aca="false">L14*0.6%</f>
        <v>1250</v>
      </c>
      <c r="Q14" s="46" t="n">
        <f aca="false">+N14+O14+P14</f>
        <v>39666.6666666667</v>
      </c>
      <c r="R14" s="46" t="n">
        <f aca="false">L14*2.4%</f>
        <v>5000</v>
      </c>
      <c r="S14" s="46" t="n">
        <f aca="false">L14*0.95%</f>
        <v>1979.16666666667</v>
      </c>
      <c r="T14" s="48" t="n">
        <f aca="false">L14*1.15%</f>
        <v>2395.83333333333</v>
      </c>
      <c r="U14" s="49"/>
      <c r="V14" s="50" t="n">
        <f aca="false">C30</f>
        <v>44067</v>
      </c>
      <c r="W14" s="51" t="n">
        <f aca="false">G28</f>
        <v>4.61118489006935</v>
      </c>
      <c r="X14" s="47" t="n">
        <f aca="false">V14*W14</f>
        <v>203201.084550686</v>
      </c>
      <c r="Y14" s="46" t="n">
        <f aca="false">E14+X14</f>
        <v>1098597.08455069</v>
      </c>
      <c r="Z14" s="46" t="n">
        <f aca="false">Y14-P14-O14-N14-H14-G14-F14</f>
        <v>888447.01948402</v>
      </c>
      <c r="AA14" s="46" t="n">
        <f aca="false">(Z14*0.04)-23796.18</f>
        <v>11741.7007793608</v>
      </c>
      <c r="AB14" s="46" t="n">
        <f aca="false">AA14-J14</f>
        <v>6541.3767153608</v>
      </c>
      <c r="AC14" s="52" t="n">
        <f aca="false">AB14/V14</f>
        <v>0.148441616523948</v>
      </c>
    </row>
    <row r="15" customFormat="false" ht="13.5" hidden="false" customHeight="false" outlineLevel="0" collapsed="false">
      <c r="B15" s="37" t="s">
        <v>47</v>
      </c>
      <c r="C15" s="38" t="n">
        <v>800000</v>
      </c>
      <c r="D15" s="39" t="n">
        <v>95396</v>
      </c>
      <c r="E15" s="47" t="n">
        <f aca="false">C15+D15</f>
        <v>895396</v>
      </c>
      <c r="F15" s="47" t="n">
        <f aca="false">E15*11.44%</f>
        <v>102433.3024</v>
      </c>
      <c r="G15" s="53" t="n">
        <f aca="false">E15*G6</f>
        <v>62677.72</v>
      </c>
      <c r="H15" s="54" t="n">
        <f aca="false">E15*H6</f>
        <v>5372.376</v>
      </c>
      <c r="I15" s="55" t="n">
        <f aca="false">E15-F15-G15-H15</f>
        <v>724912.6016</v>
      </c>
      <c r="J15" s="46" t="n">
        <f aca="false">(I15*0.04)-23891.22</f>
        <v>5105.284064</v>
      </c>
      <c r="K15" s="57"/>
      <c r="L15" s="45" t="n">
        <f aca="false">G24</f>
        <v>208333.333333333</v>
      </c>
      <c r="M15" s="46" t="n">
        <f aca="false">E15+L15</f>
        <v>1103729.33333333</v>
      </c>
      <c r="N15" s="47" t="n">
        <f aca="false">L15*11.44%</f>
        <v>23833.3333333333</v>
      </c>
      <c r="O15" s="46" t="n">
        <f aca="false">L15*7%</f>
        <v>14583.3333333333</v>
      </c>
      <c r="P15" s="46" t="n">
        <f aca="false">L15*0.6%</f>
        <v>1250</v>
      </c>
      <c r="Q15" s="46" t="n">
        <f aca="false">+N15+O15+P15</f>
        <v>39666.6666666667</v>
      </c>
      <c r="R15" s="46" t="n">
        <f aca="false">L15*2.4%</f>
        <v>5000</v>
      </c>
      <c r="S15" s="46" t="n">
        <f aca="false">L15*0.95%</f>
        <v>1979.16666666667</v>
      </c>
      <c r="T15" s="48" t="n">
        <f aca="false">L15*1.15%</f>
        <v>2395.83333333333</v>
      </c>
      <c r="U15" s="49"/>
      <c r="V15" s="50" t="n">
        <f aca="false">C31</f>
        <v>44243</v>
      </c>
      <c r="W15" s="51" t="n">
        <f aca="false">G28</f>
        <v>4.61118489006935</v>
      </c>
      <c r="X15" s="47" t="n">
        <f aca="false">V15*W15</f>
        <v>204012.653091338</v>
      </c>
      <c r="Y15" s="46" t="n">
        <f aca="false">E15+X15</f>
        <v>1099408.65309134</v>
      </c>
      <c r="Z15" s="46" t="n">
        <f aca="false">Y15-P15-O15-N15-H15-G15-F15</f>
        <v>889258.588024672</v>
      </c>
      <c r="AA15" s="46" t="n">
        <f aca="false">(Z15*0.04)-23891.22</f>
        <v>11679.1235209869</v>
      </c>
      <c r="AB15" s="46" t="n">
        <f aca="false">AA15-J15</f>
        <v>6573.83945698689</v>
      </c>
      <c r="AC15" s="52" t="n">
        <f aca="false">AB15/V15</f>
        <v>0.148584848608523</v>
      </c>
    </row>
    <row r="16" customFormat="false" ht="13.5" hidden="false" customHeight="false" outlineLevel="0" collapsed="false">
      <c r="B16" s="37" t="s">
        <v>48</v>
      </c>
      <c r="C16" s="38" t="n">
        <v>800000</v>
      </c>
      <c r="D16" s="39" t="n">
        <v>95396</v>
      </c>
      <c r="E16" s="47" t="n">
        <f aca="false">C16+D16</f>
        <v>895396</v>
      </c>
      <c r="F16" s="47" t="n">
        <f aca="false">E16*11.44%</f>
        <v>102433.3024</v>
      </c>
      <c r="G16" s="53" t="n">
        <f aca="false">E16*G6</f>
        <v>62677.72</v>
      </c>
      <c r="H16" s="54" t="n">
        <f aca="false">E16*H6</f>
        <v>5372.376</v>
      </c>
      <c r="I16" s="55" t="n">
        <f aca="false">E16-F16-G16-H16</f>
        <v>724912.6016</v>
      </c>
      <c r="J16" s="46" t="n">
        <f aca="false">(I16*0.04)-24058.62</f>
        <v>4937.884064</v>
      </c>
      <c r="K16" s="57"/>
      <c r="L16" s="45" t="n">
        <f aca="false">G24</f>
        <v>208333.333333333</v>
      </c>
      <c r="M16" s="46" t="n">
        <f aca="false">E16+L16</f>
        <v>1103729.33333333</v>
      </c>
      <c r="N16" s="47" t="n">
        <f aca="false">L16*11.44%</f>
        <v>23833.3333333333</v>
      </c>
      <c r="O16" s="46" t="n">
        <f aca="false">L16*7%</f>
        <v>14583.3333333333</v>
      </c>
      <c r="P16" s="46" t="n">
        <f aca="false">L16*0.6%</f>
        <v>1250</v>
      </c>
      <c r="Q16" s="46" t="n">
        <f aca="false">+N16+O16+P16</f>
        <v>39666.6666666667</v>
      </c>
      <c r="R16" s="46" t="n">
        <f aca="false">L16*2.4%</f>
        <v>5000</v>
      </c>
      <c r="S16" s="46" t="n">
        <f aca="false">L16*0.95%</f>
        <v>1979.16666666667</v>
      </c>
      <c r="T16" s="48" t="n">
        <f aca="false">L16*1.15%</f>
        <v>2395.83333333333</v>
      </c>
      <c r="U16" s="49"/>
      <c r="V16" s="50" t="n">
        <f aca="false">C32</f>
        <v>44553</v>
      </c>
      <c r="W16" s="51" t="n">
        <f aca="false">G28</f>
        <v>4.61118489006935</v>
      </c>
      <c r="X16" s="47" t="n">
        <f aca="false">V16*W16</f>
        <v>205442.12040726</v>
      </c>
      <c r="Y16" s="46" t="n">
        <f aca="false">E16+X16</f>
        <v>1100838.12040726</v>
      </c>
      <c r="Z16" s="46" t="n">
        <f aca="false">Y16-P16-O16-N16-H16-G16-F16</f>
        <v>890688.055340593</v>
      </c>
      <c r="AA16" s="46" t="n">
        <f aca="false">(Z16*0.04)-24058.62</f>
        <v>11568.9022136237</v>
      </c>
      <c r="AB16" s="46" t="n">
        <f aca="false">AA16-J16</f>
        <v>6631.01814962374</v>
      </c>
      <c r="AC16" s="52" t="n">
        <f aca="false">AB16/V16</f>
        <v>0.148834380392426</v>
      </c>
    </row>
    <row r="17" customFormat="false" ht="13.5" hidden="false" customHeight="false" outlineLevel="0" collapsed="false">
      <c r="B17" s="37" t="s">
        <v>49</v>
      </c>
      <c r="C17" s="38" t="n">
        <v>800000</v>
      </c>
      <c r="D17" s="39" t="n">
        <v>95396</v>
      </c>
      <c r="E17" s="53" t="n">
        <f aca="false">C17+D17</f>
        <v>895396</v>
      </c>
      <c r="F17" s="47" t="n">
        <f aca="false">E17*11.44%</f>
        <v>102433.3024</v>
      </c>
      <c r="G17" s="53" t="n">
        <f aca="false">E17*G6</f>
        <v>62677.72</v>
      </c>
      <c r="H17" s="54" t="n">
        <f aca="false">E17*H6</f>
        <v>5372.376</v>
      </c>
      <c r="I17" s="55" t="n">
        <f aca="false">E17-F17-G17-H17</f>
        <v>724912.6016</v>
      </c>
      <c r="J17" s="46" t="n">
        <f aca="false">(I17*0.04)-24179.04</f>
        <v>4817.464064</v>
      </c>
      <c r="K17" s="57"/>
      <c r="L17" s="45" t="n">
        <f aca="false">G24</f>
        <v>208333.333333333</v>
      </c>
      <c r="M17" s="46" t="n">
        <f aca="false">E17+L17</f>
        <v>1103729.33333333</v>
      </c>
      <c r="N17" s="47" t="n">
        <f aca="false">L17*11.44%</f>
        <v>23833.3333333333</v>
      </c>
      <c r="O17" s="46" t="n">
        <f aca="false">L17*7%</f>
        <v>14583.3333333333</v>
      </c>
      <c r="P17" s="46" t="n">
        <f aca="false">L17*0.6%</f>
        <v>1250</v>
      </c>
      <c r="Q17" s="46" t="n">
        <f aca="false">+N17+O17+P17</f>
        <v>39666.6666666667</v>
      </c>
      <c r="R17" s="46" t="n">
        <f aca="false">L17*2.4%</f>
        <v>5000</v>
      </c>
      <c r="S17" s="46" t="n">
        <f aca="false">L17*0.95%</f>
        <v>1979.16666666667</v>
      </c>
      <c r="T17" s="48" t="n">
        <f aca="false">L17*1.15%</f>
        <v>2395.83333333333</v>
      </c>
      <c r="U17" s="49"/>
      <c r="V17" s="50" t="n">
        <f aca="false">C33</f>
        <v>44776</v>
      </c>
      <c r="W17" s="51" t="n">
        <f aca="false">G28</f>
        <v>4.61118489006935</v>
      </c>
      <c r="X17" s="47" t="n">
        <f aca="false">V17*W17</f>
        <v>206470.414637745</v>
      </c>
      <c r="Y17" s="46" t="n">
        <f aca="false">E17+X17</f>
        <v>1101866.41463775</v>
      </c>
      <c r="Z17" s="46" t="n">
        <f aca="false">Y17-P17-O17-N17-H17-G17-F17</f>
        <v>891716.349571079</v>
      </c>
      <c r="AA17" s="46" t="n">
        <f aca="false">(Z17*0.04)-24179.04</f>
        <v>11489.6139828432</v>
      </c>
      <c r="AB17" s="46" t="n">
        <f aca="false">AA17-J17</f>
        <v>6672.14991884316</v>
      </c>
      <c r="AC17" s="52" t="n">
        <f aca="false">AB17/V17</f>
        <v>0.149011745552152</v>
      </c>
    </row>
    <row r="18" customFormat="false" ht="12.75" hidden="false" customHeight="false" outlineLevel="0" collapsed="false">
      <c r="B18" s="37" t="s">
        <v>50</v>
      </c>
      <c r="C18" s="38" t="n">
        <v>800000</v>
      </c>
      <c r="D18" s="39" t="n">
        <v>95396</v>
      </c>
      <c r="E18" s="53" t="n">
        <f aca="false">C18+D18</f>
        <v>895396</v>
      </c>
      <c r="F18" s="47" t="n">
        <f aca="false">E18*11.44%</f>
        <v>102433.3024</v>
      </c>
      <c r="G18" s="53" t="n">
        <f aca="false">E18*G6</f>
        <v>62677.72</v>
      </c>
      <c r="H18" s="54" t="n">
        <f aca="false">E18*H6</f>
        <v>5372.376</v>
      </c>
      <c r="I18" s="55" t="n">
        <f aca="false">E18-F18-G18-H18</f>
        <v>724912.6016</v>
      </c>
      <c r="J18" s="46" t="n">
        <f aca="false">(I18*0.04)-24275.7</f>
        <v>4720.804064</v>
      </c>
      <c r="K18" s="57"/>
      <c r="L18" s="45" t="n">
        <f aca="false">G24</f>
        <v>208333.333333333</v>
      </c>
      <c r="M18" s="46" t="n">
        <f aca="false">E18+L18</f>
        <v>1103729.33333333</v>
      </c>
      <c r="N18" s="47" t="n">
        <f aca="false">L18*11.44%</f>
        <v>23833.3333333333</v>
      </c>
      <c r="O18" s="46" t="n">
        <f aca="false">L18*7%</f>
        <v>14583.3333333333</v>
      </c>
      <c r="P18" s="46" t="n">
        <f aca="false">L18*0.6%</f>
        <v>1250</v>
      </c>
      <c r="Q18" s="46" t="n">
        <f aca="false">+N18+O18+P18</f>
        <v>39666.6666666667</v>
      </c>
      <c r="R18" s="46" t="n">
        <f aca="false">L18*2.4%</f>
        <v>5000</v>
      </c>
      <c r="S18" s="46" t="n">
        <f aca="false">L18*0.95%</f>
        <v>1979.16666666667</v>
      </c>
      <c r="T18" s="48" t="n">
        <f aca="false">L18*1.15%</f>
        <v>2395.83333333333</v>
      </c>
      <c r="U18" s="49"/>
      <c r="V18" s="50" t="n">
        <f aca="false">C34</f>
        <v>44955</v>
      </c>
      <c r="W18" s="51" t="n">
        <f aca="false">G28</f>
        <v>4.61118489006935</v>
      </c>
      <c r="X18" s="47" t="n">
        <f aca="false">V18*W18</f>
        <v>207295.816733068</v>
      </c>
      <c r="Y18" s="46" t="n">
        <f aca="false">E18+X18</f>
        <v>1102691.81673307</v>
      </c>
      <c r="Z18" s="46" t="n">
        <f aca="false">Y18-P18-O18-N18-H18-G18-F18</f>
        <v>892541.751666401</v>
      </c>
      <c r="AA18" s="46" t="n">
        <f aca="false">(Z18*0.04)-24275.7</f>
        <v>11425.9700666561</v>
      </c>
      <c r="AB18" s="46" t="n">
        <f aca="false">AA18-J18</f>
        <v>6705.16600265606</v>
      </c>
      <c r="AC18" s="52" t="n">
        <f aca="false">AB18/V18</f>
        <v>0.149152841789702</v>
      </c>
    </row>
    <row r="19" customFormat="false" ht="13.5" hidden="false" customHeight="false" outlineLevel="0" collapsed="false">
      <c r="B19" s="58" t="s">
        <v>51</v>
      </c>
      <c r="C19" s="59" t="n">
        <f aca="false">SUM(C7:C18)</f>
        <v>9600000</v>
      </c>
      <c r="D19" s="59" t="n">
        <f aca="false">SUM(D7:D18)</f>
        <v>1106754</v>
      </c>
      <c r="E19" s="59" t="n">
        <f aca="false">SUM(C19:D19)</f>
        <v>10706754</v>
      </c>
      <c r="F19" s="59" t="n">
        <f aca="false">SUM(F7:F18)</f>
        <v>1224852.6576</v>
      </c>
      <c r="G19" s="59" t="n">
        <f aca="false">SUM(G6:G18)</f>
        <v>749472.85</v>
      </c>
      <c r="H19" s="60" t="n">
        <f aca="false">SUM(H7:H18)</f>
        <v>64240.524</v>
      </c>
      <c r="I19" s="59" t="n">
        <f aca="false">SUM(I7:I18)</f>
        <v>8668188.0384</v>
      </c>
      <c r="J19" s="61" t="n">
        <f aca="false">SUM(J7:J18)</f>
        <v>62562.241536</v>
      </c>
      <c r="K19" s="62"/>
      <c r="L19" s="63" t="n">
        <f aca="false">SUM(L7:L18)</f>
        <v>2500000</v>
      </c>
      <c r="M19" s="59" t="n">
        <f aca="false">SUM(M7:M18)</f>
        <v>13206754</v>
      </c>
      <c r="N19" s="59" t="n">
        <f aca="false">SUM(N7:N18)</f>
        <v>286000</v>
      </c>
      <c r="O19" s="59" t="n">
        <f aca="false">SUM(O7:O18)</f>
        <v>175000</v>
      </c>
      <c r="P19" s="59" t="n">
        <f aca="false">SUM(P7:P18)</f>
        <v>15000</v>
      </c>
      <c r="Q19" s="59" t="n">
        <f aca="false">SUM(Q7:Q18)</f>
        <v>476000</v>
      </c>
      <c r="R19" s="59" t="n">
        <f aca="false">SUM(R7:R18)</f>
        <v>60000</v>
      </c>
      <c r="S19" s="59" t="n">
        <f aca="false">SUM(S7:S18)</f>
        <v>23750</v>
      </c>
      <c r="T19" s="64" t="n">
        <f aca="false">SUM(T7:T18)</f>
        <v>28750</v>
      </c>
      <c r="U19" s="65"/>
      <c r="V19" s="63"/>
      <c r="W19" s="66"/>
      <c r="X19" s="59" t="n">
        <f aca="false">SUM(X7:X18)</f>
        <v>2426553.04707098</v>
      </c>
      <c r="Y19" s="59" t="n">
        <f aca="false">SUM(Y7:Y18)</f>
        <v>13133307.047071</v>
      </c>
      <c r="Z19" s="59" t="n">
        <f aca="false">SUM(Z7:Z18)</f>
        <v>10618741.085471</v>
      </c>
      <c r="AA19" s="59" t="n">
        <f aca="false">SUM(AA7:AA18)</f>
        <v>140584.363418839</v>
      </c>
      <c r="AB19" s="59" t="n">
        <f aca="false">SUM(AB7:AB18)</f>
        <v>78022.1218828391</v>
      </c>
      <c r="AC19" s="67" t="n">
        <f aca="false">SUM(AC7:AC18)</f>
        <v>1.7790940146509</v>
      </c>
    </row>
    <row r="20" customFormat="false" ht="12.75" hidden="false" customHeight="false" outlineLevel="0" collapsed="false">
      <c r="F20" s="68"/>
      <c r="G20" s="68"/>
      <c r="H20" s="68"/>
      <c r="I20" s="68"/>
      <c r="J20" s="1"/>
      <c r="K20" s="1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2.75" hidden="false" customHeight="false" outlineLevel="0" collapsed="false">
      <c r="D21" s="68"/>
      <c r="E21" s="68"/>
      <c r="F21" s="68"/>
      <c r="G21" s="68"/>
      <c r="H21" s="68"/>
      <c r="I21" s="68"/>
      <c r="J21" s="1"/>
      <c r="K21" s="1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5.75" hidden="false" customHeight="false" outlineLevel="0" collapsed="false">
      <c r="B22" s="69" t="s">
        <v>52</v>
      </c>
      <c r="E22" s="70" t="s">
        <v>53</v>
      </c>
      <c r="F22" s="68"/>
      <c r="G22" s="71" t="n">
        <v>2500000</v>
      </c>
      <c r="H22" s="68"/>
      <c r="J22" s="1"/>
      <c r="K22" s="1"/>
      <c r="L22" s="72" t="s">
        <v>54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Z22" s="73"/>
      <c r="AA22" s="3"/>
      <c r="AD22" s="3"/>
    </row>
    <row r="23" customFormat="false" ht="12.75" hidden="false" customHeight="false" outlineLevel="0" collapsed="false">
      <c r="B23" s="74" t="s">
        <v>39</v>
      </c>
      <c r="C23" s="39" t="n">
        <v>43198</v>
      </c>
      <c r="D23" s="73"/>
      <c r="E23" s="70"/>
      <c r="F23" s="68"/>
      <c r="G23" s="71"/>
      <c r="H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Z23" s="68"/>
    </row>
    <row r="24" customFormat="false" ht="12.75" hidden="false" customHeight="false" outlineLevel="0" collapsed="false">
      <c r="B24" s="74" t="s">
        <v>40</v>
      </c>
      <c r="C24" s="39" t="n">
        <v>43025</v>
      </c>
      <c r="D24" s="73"/>
      <c r="E24" s="70" t="s">
        <v>55</v>
      </c>
      <c r="F24" s="68"/>
      <c r="G24" s="71" t="n">
        <f aca="false">G22/12</f>
        <v>208333.333333333</v>
      </c>
      <c r="H24" s="68"/>
      <c r="J24" s="68"/>
      <c r="K24" s="68"/>
      <c r="L24" s="68" t="s">
        <v>56</v>
      </c>
      <c r="M24" s="68"/>
      <c r="N24" s="68"/>
      <c r="O24" s="71" t="n">
        <f aca="false">G22</f>
        <v>2500000</v>
      </c>
      <c r="P24" s="68"/>
      <c r="Q24" s="68"/>
      <c r="R24" s="68"/>
      <c r="S24" s="68"/>
      <c r="T24" s="68"/>
      <c r="U24" s="68"/>
      <c r="V24" s="68"/>
      <c r="W24" s="68"/>
      <c r="Z24" s="68"/>
    </row>
    <row r="25" customFormat="false" ht="12.75" hidden="false" customHeight="false" outlineLevel="0" collapsed="false">
      <c r="B25" s="74" t="s">
        <v>41</v>
      </c>
      <c r="C25" s="39" t="n">
        <v>43068</v>
      </c>
      <c r="D25" s="73"/>
      <c r="E25" s="73"/>
      <c r="F25" s="68"/>
      <c r="G25" s="1"/>
      <c r="H25" s="68"/>
      <c r="Z25" s="71"/>
    </row>
    <row r="26" customFormat="false" ht="12.75" hidden="false" customHeight="false" outlineLevel="0" collapsed="false">
      <c r="B26" s="74" t="s">
        <v>42</v>
      </c>
      <c r="C26" s="39" t="n">
        <v>43240</v>
      </c>
      <c r="D26" s="73"/>
      <c r="E26" s="75" t="s">
        <v>57</v>
      </c>
      <c r="G26" s="76"/>
      <c r="L26" s="0" t="s">
        <v>58</v>
      </c>
      <c r="O26" s="71" t="n">
        <f aca="false">N19</f>
        <v>286000</v>
      </c>
      <c r="Y26" s="3"/>
      <c r="Z26" s="71"/>
    </row>
    <row r="27" customFormat="false" ht="12.75" hidden="false" customHeight="false" outlineLevel="0" collapsed="false">
      <c r="B27" s="74" t="s">
        <v>43</v>
      </c>
      <c r="C27" s="39" t="n">
        <v>43499</v>
      </c>
      <c r="D27" s="73"/>
      <c r="E27" s="77" t="s">
        <v>59</v>
      </c>
      <c r="G27" s="71" t="n">
        <f aca="false">G22/12</f>
        <v>208333.333333333</v>
      </c>
      <c r="L27" s="68" t="s">
        <v>60</v>
      </c>
      <c r="O27" s="71" t="n">
        <f aca="false">O19</f>
        <v>175000</v>
      </c>
      <c r="Y27" s="3"/>
      <c r="Z27" s="71"/>
    </row>
    <row r="28" customFormat="false" ht="12.75" hidden="false" customHeight="false" outlineLevel="0" collapsed="false">
      <c r="B28" s="74" t="s">
        <v>44</v>
      </c>
      <c r="C28" s="39" t="n">
        <v>43760</v>
      </c>
      <c r="D28" s="73"/>
      <c r="E28" s="77" t="s">
        <v>61</v>
      </c>
      <c r="G28" s="3" t="n">
        <f aca="false">G27/C36</f>
        <v>4.61118489006935</v>
      </c>
      <c r="L28" s="68" t="s">
        <v>62</v>
      </c>
      <c r="O28" s="71" t="n">
        <f aca="false">P19</f>
        <v>15000</v>
      </c>
      <c r="Y28" s="3"/>
    </row>
    <row r="29" customFormat="false" ht="15.75" hidden="false" customHeight="false" outlineLevel="0" collapsed="false">
      <c r="B29" s="74" t="s">
        <v>45</v>
      </c>
      <c r="C29" s="39" t="n">
        <v>43848</v>
      </c>
      <c r="D29" s="73"/>
      <c r="E29" s="73"/>
      <c r="I29" s="78"/>
      <c r="L29" s="68" t="s">
        <v>30</v>
      </c>
      <c r="O29" s="71" t="n">
        <f aca="false">AC19*C36</f>
        <v>80379.4675819277</v>
      </c>
    </row>
    <row r="30" customFormat="false" ht="12.75" hidden="false" customHeight="false" outlineLevel="0" collapsed="false">
      <c r="B30" s="74" t="s">
        <v>46</v>
      </c>
      <c r="C30" s="39" t="n">
        <v>44067</v>
      </c>
      <c r="D30" s="73"/>
      <c r="E30" s="73"/>
    </row>
    <row r="31" customFormat="false" ht="12.75" hidden="false" customHeight="false" outlineLevel="0" collapsed="false">
      <c r="B31" s="74" t="s">
        <v>47</v>
      </c>
      <c r="C31" s="39" t="n">
        <v>44243</v>
      </c>
      <c r="D31" s="73"/>
      <c r="E31" s="73"/>
      <c r="L31" s="68" t="s">
        <v>63</v>
      </c>
      <c r="O31" s="71" t="n">
        <f aca="false">O24-O26-O27-O28-O29</f>
        <v>1943620.53241807</v>
      </c>
    </row>
    <row r="32" customFormat="false" ht="12.75" hidden="false" customHeight="false" outlineLevel="0" collapsed="false">
      <c r="B32" s="74" t="s">
        <v>48</v>
      </c>
      <c r="C32" s="39" t="n">
        <v>44553</v>
      </c>
      <c r="D32" s="73"/>
      <c r="E32" s="73"/>
    </row>
    <row r="33" customFormat="false" ht="12.75" hidden="false" customHeight="false" outlineLevel="0" collapsed="false">
      <c r="B33" s="74" t="s">
        <v>49</v>
      </c>
      <c r="C33" s="39" t="n">
        <v>44776</v>
      </c>
      <c r="D33" s="73"/>
      <c r="E33" s="73"/>
      <c r="L33" s="71" t="s">
        <v>64</v>
      </c>
    </row>
    <row r="34" customFormat="false" ht="12.75" hidden="false" customHeight="false" outlineLevel="0" collapsed="false">
      <c r="B34" s="74" t="s">
        <v>50</v>
      </c>
      <c r="C34" s="39" t="n">
        <v>44955</v>
      </c>
      <c r="D34" s="73"/>
      <c r="L34" s="0" t="s">
        <v>65</v>
      </c>
      <c r="O34" s="71" t="n">
        <f aca="false">R19</f>
        <v>60000</v>
      </c>
    </row>
    <row r="35" customFormat="false" ht="12.75" hidden="false" customHeight="false" outlineLevel="0" collapsed="false">
      <c r="L35" s="79" t="s">
        <v>36</v>
      </c>
      <c r="O35" s="71" t="n">
        <f aca="false">T19</f>
        <v>28750</v>
      </c>
    </row>
    <row r="36" customFormat="false" ht="12.75" hidden="false" customHeight="false" outlineLevel="0" collapsed="false">
      <c r="B36" s="80" t="s">
        <v>66</v>
      </c>
      <c r="C36" s="39" t="n">
        <v>45180</v>
      </c>
      <c r="L36" s="0" t="s">
        <v>67</v>
      </c>
      <c r="O36" s="71" t="n">
        <f aca="false">S19</f>
        <v>23750</v>
      </c>
    </row>
    <row r="38" customFormat="false" ht="12.75" hidden="false" customHeight="false" outlineLevel="0" collapsed="false">
      <c r="O38" s="68"/>
    </row>
    <row r="40" customFormat="false" ht="12.75" hidden="false" customHeight="false" outlineLevel="0" collapsed="false">
      <c r="O40" s="71"/>
      <c r="P40" s="68"/>
    </row>
  </sheetData>
  <mergeCells count="6">
    <mergeCell ref="L5:L6"/>
    <mergeCell ref="M5:M6"/>
    <mergeCell ref="R5:T5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4.41"/>
    <col collapsed="false" customWidth="true" hidden="false" outlineLevel="0" max="3" min="3" style="81" width="12.42"/>
    <col collapsed="false" customWidth="true" hidden="false" outlineLevel="0" max="4" min="4" style="82" width="8.7"/>
    <col collapsed="false" customWidth="true" hidden="false" outlineLevel="0" max="5" min="5" style="81" width="14.14"/>
    <col collapsed="false" customWidth="true" hidden="false" outlineLevel="0" max="6" min="6" style="81" width="12.14"/>
    <col collapsed="false" customWidth="true" hidden="false" outlineLevel="0" max="7" min="7" style="83" width="16.56"/>
    <col collapsed="false" customWidth="false" hidden="false" outlineLevel="0" max="9" min="8" style="81" width="11.42"/>
    <col collapsed="false" customWidth="true" hidden="false" outlineLevel="0" max="10" min="10" style="81" width="11.85"/>
    <col collapsed="false" customWidth="true" hidden="false" outlineLevel="0" max="11" min="11" style="81" width="13.7"/>
    <col collapsed="false" customWidth="false" hidden="false" outlineLevel="0" max="257" min="12" style="81" width="11.42"/>
  </cols>
  <sheetData>
    <row r="1" s="84" customFormat="true" ht="13.5" hidden="false" customHeight="false" outlineLevel="0" collapsed="false">
      <c r="D1" s="85"/>
      <c r="G1" s="86"/>
    </row>
    <row r="2" s="87" customFormat="true" ht="13.5" hidden="false" customHeight="false" outlineLevel="0" collapsed="false">
      <c r="B2" s="88" t="s">
        <v>68</v>
      </c>
      <c r="C2" s="88"/>
      <c r="D2" s="88"/>
      <c r="E2" s="88"/>
      <c r="F2" s="88"/>
      <c r="G2" s="88"/>
    </row>
    <row r="3" customFormat="false" ht="13.5" hidden="false" customHeight="false" outlineLevel="0" collapsed="false">
      <c r="B3" s="89" t="s">
        <v>69</v>
      </c>
      <c r="C3" s="90"/>
      <c r="D3" s="90"/>
      <c r="E3" s="91" t="s">
        <v>70</v>
      </c>
      <c r="F3" s="92" t="s">
        <v>71</v>
      </c>
      <c r="G3" s="93"/>
    </row>
    <row r="4" customFormat="false" ht="12.75" hidden="false" customHeight="false" outlineLevel="0" collapsed="false">
      <c r="B4" s="94" t="s">
        <v>72</v>
      </c>
      <c r="C4" s="95"/>
      <c r="D4" s="96"/>
      <c r="E4" s="96"/>
      <c r="F4" s="97" t="s">
        <v>73</v>
      </c>
      <c r="G4" s="98" t="s">
        <v>74</v>
      </c>
    </row>
    <row r="5" customFormat="false" ht="13.5" hidden="false" customHeight="false" outlineLevel="0" collapsed="false">
      <c r="B5" s="99" t="s">
        <v>75</v>
      </c>
      <c r="C5" s="100"/>
      <c r="D5" s="101"/>
      <c r="E5" s="101"/>
      <c r="F5" s="102" t="s">
        <v>76</v>
      </c>
      <c r="G5" s="103"/>
    </row>
    <row r="6" s="104" customFormat="true" ht="13.5" hidden="false" customHeight="false" outlineLevel="0" collapsed="false">
      <c r="B6" s="105" t="s">
        <v>77</v>
      </c>
      <c r="C6" s="106" t="n">
        <v>25812.05</v>
      </c>
      <c r="D6" s="107"/>
      <c r="E6" s="108" t="s">
        <v>78</v>
      </c>
      <c r="F6" s="109"/>
      <c r="G6" s="110" t="s">
        <v>79</v>
      </c>
    </row>
    <row r="7" customFormat="false" ht="13.5" hidden="false" customHeight="false" outlineLevel="0" collapsed="false">
      <c r="B7" s="111" t="s">
        <v>80</v>
      </c>
      <c r="C7" s="112" t="n">
        <f aca="false">C6*74.3</f>
        <v>1917835.315</v>
      </c>
      <c r="D7" s="113"/>
      <c r="E7" s="108" t="s">
        <v>81</v>
      </c>
      <c r="F7" s="114" t="n">
        <f aca="false">C7*7%</f>
        <v>134248.47205</v>
      </c>
      <c r="G7" s="115" t="n">
        <f aca="false">C6*111.4</f>
        <v>2875462.37</v>
      </c>
    </row>
    <row r="8" s="3" customFormat="true" ht="13.5" hidden="false" customHeight="false" outlineLevel="0" collapsed="false">
      <c r="B8" s="116" t="s">
        <v>28</v>
      </c>
      <c r="C8" s="116"/>
      <c r="D8" s="117" t="s">
        <v>82</v>
      </c>
      <c r="E8" s="117" t="s">
        <v>83</v>
      </c>
      <c r="F8" s="118" t="s">
        <v>84</v>
      </c>
      <c r="G8" s="119" t="s">
        <v>8</v>
      </c>
    </row>
    <row r="9" customFormat="false" ht="12.75" hidden="false" customHeight="false" outlineLevel="0" collapsed="false">
      <c r="B9" s="120" t="s">
        <v>85</v>
      </c>
      <c r="C9" s="120"/>
      <c r="D9" s="121"/>
      <c r="E9" s="122"/>
      <c r="F9" s="123"/>
      <c r="G9" s="122" t="n">
        <v>900000</v>
      </c>
    </row>
    <row r="10" customFormat="false" ht="12.75" hidden="false" customHeight="false" outlineLevel="0" collapsed="false">
      <c r="B10" s="124" t="s">
        <v>86</v>
      </c>
      <c r="C10" s="125"/>
      <c r="D10" s="121"/>
      <c r="E10" s="126"/>
      <c r="F10" s="127"/>
      <c r="G10" s="128"/>
    </row>
    <row r="11" customFormat="false" ht="12.75" hidden="false" customHeight="false" outlineLevel="0" collapsed="false">
      <c r="B11" s="129" t="s">
        <v>87</v>
      </c>
      <c r="C11" s="129"/>
      <c r="D11" s="130"/>
      <c r="E11" s="131"/>
      <c r="F11" s="126"/>
      <c r="G11" s="132"/>
    </row>
    <row r="12" customFormat="false" ht="13.5" hidden="false" customHeight="false" outlineLevel="0" collapsed="false">
      <c r="B12" s="129" t="s">
        <v>88</v>
      </c>
      <c r="C12" s="129"/>
      <c r="D12" s="130"/>
      <c r="E12" s="133"/>
      <c r="F12" s="134"/>
      <c r="G12" s="135"/>
    </row>
    <row r="13" customFormat="false" ht="13.5" hidden="false" customHeight="false" outlineLevel="0" collapsed="false">
      <c r="B13" s="136" t="s">
        <v>89</v>
      </c>
      <c r="C13" s="136"/>
      <c r="D13" s="137"/>
      <c r="E13" s="138"/>
      <c r="F13" s="139"/>
      <c r="G13" s="140" t="n">
        <f aca="false">250000*4.75/12</f>
        <v>98958.3333333333</v>
      </c>
      <c r="J13" s="141"/>
    </row>
    <row r="14" customFormat="false" ht="13.5" hidden="false" customHeight="false" outlineLevel="0" collapsed="false">
      <c r="B14" s="142" t="s">
        <v>53</v>
      </c>
      <c r="C14" s="143"/>
      <c r="D14" s="144"/>
      <c r="E14" s="143"/>
      <c r="F14" s="143"/>
      <c r="G14" s="145" t="n">
        <f aca="false">'RELIQUIDACION BONO'!G22</f>
        <v>2500000</v>
      </c>
    </row>
    <row r="15" customFormat="false" ht="13.5" hidden="false" customHeight="false" outlineLevel="0" collapsed="false">
      <c r="B15" s="146" t="s">
        <v>90</v>
      </c>
      <c r="C15" s="146"/>
      <c r="D15" s="147"/>
      <c r="E15" s="148"/>
      <c r="F15" s="149"/>
      <c r="G15" s="150" t="n">
        <f aca="false">G9+G13</f>
        <v>998958.333333333</v>
      </c>
    </row>
    <row r="16" customFormat="false" ht="13.5" hidden="false" customHeight="false" outlineLevel="0" collapsed="false">
      <c r="B16" s="151" t="s">
        <v>91</v>
      </c>
      <c r="C16" s="151"/>
      <c r="D16" s="152"/>
      <c r="E16" s="153"/>
      <c r="F16" s="153"/>
      <c r="G16" s="154" t="n">
        <f aca="false">G14+G15</f>
        <v>3498958.33333333</v>
      </c>
    </row>
    <row r="17" customFormat="false" ht="13.5" hidden="false" customHeight="false" outlineLevel="0" collapsed="false">
      <c r="B17" s="155"/>
      <c r="C17" s="156" t="s">
        <v>92</v>
      </c>
      <c r="D17" s="156"/>
      <c r="E17" s="148"/>
      <c r="F17" s="148"/>
      <c r="G17" s="157"/>
    </row>
    <row r="18" customFormat="false" ht="13.5" hidden="false" customHeight="false" outlineLevel="0" collapsed="false">
      <c r="B18" s="158" t="s">
        <v>93</v>
      </c>
      <c r="C18" s="158"/>
      <c r="D18" s="117"/>
      <c r="E18" s="159"/>
      <c r="F18" s="159"/>
      <c r="G18" s="160" t="s">
        <v>8</v>
      </c>
    </row>
    <row r="19" customFormat="false" ht="13.5" hidden="false" customHeight="false" outlineLevel="0" collapsed="false">
      <c r="B19" s="161" t="s">
        <v>94</v>
      </c>
      <c r="C19" s="161"/>
      <c r="D19" s="162"/>
      <c r="E19" s="163" t="n">
        <f aca="false">C5</f>
        <v>0</v>
      </c>
      <c r="F19" s="164" t="n">
        <v>0.1144</v>
      </c>
      <c r="G19" s="165" t="n">
        <f aca="false">G15*F19</f>
        <v>114280.833333333</v>
      </c>
      <c r="I19" s="166"/>
      <c r="J19" s="167"/>
    </row>
    <row r="20" customFormat="false" ht="12.75" hidden="false" customHeight="false" outlineLevel="0" collapsed="false">
      <c r="B20" s="168" t="s">
        <v>95</v>
      </c>
      <c r="C20" s="168"/>
      <c r="D20" s="169"/>
      <c r="E20" s="170"/>
      <c r="F20" s="171" t="n">
        <v>0.07</v>
      </c>
      <c r="G20" s="172" t="n">
        <f aca="false">G15*F20</f>
        <v>69927.0833333333</v>
      </c>
      <c r="J20" s="166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2"/>
      <c r="H21" s="83"/>
      <c r="J21" s="167"/>
    </row>
    <row r="22" customFormat="false" ht="12.75" hidden="false" customHeight="false" outlineLevel="0" collapsed="false">
      <c r="B22" s="178" t="s">
        <v>65</v>
      </c>
      <c r="C22" s="178"/>
      <c r="D22" s="175"/>
      <c r="E22" s="176"/>
      <c r="F22" s="179" t="n">
        <v>0.006</v>
      </c>
      <c r="G22" s="172" t="n">
        <f aca="false">G15*F22</f>
        <v>5993.75</v>
      </c>
      <c r="J22" s="180"/>
    </row>
    <row r="23" customFormat="false" ht="12.75" hidden="false" customHeight="false" outlineLevel="0" collapsed="false">
      <c r="B23" s="181" t="s">
        <v>96</v>
      </c>
      <c r="C23" s="181"/>
      <c r="D23" s="182"/>
      <c r="E23" s="183" t="s">
        <v>97</v>
      </c>
      <c r="F23" s="184" t="n">
        <f aca="false">G15-G19-G20-G22</f>
        <v>808756.666666667</v>
      </c>
      <c r="G23" s="185" t="n">
        <f aca="false">(F23*0.04)-24397.2</f>
        <v>7953.06666666667</v>
      </c>
    </row>
    <row r="24" customFormat="false" ht="12.75" hidden="false" customHeight="false" outlineLevel="0" collapsed="false">
      <c r="B24" s="186" t="s">
        <v>98</v>
      </c>
      <c r="C24" s="187"/>
      <c r="D24" s="188"/>
      <c r="E24" s="189"/>
      <c r="F24" s="190"/>
      <c r="G24" s="191" t="n">
        <f aca="false">'RELIQUIDACION BONO'!O29</f>
        <v>80379.4675819277</v>
      </c>
    </row>
    <row r="25" customFormat="false" ht="12.75" hidden="false" customHeight="false" outlineLevel="0" collapsed="false">
      <c r="B25" s="186" t="s">
        <v>99</v>
      </c>
      <c r="C25" s="187"/>
      <c r="D25" s="188"/>
      <c r="E25" s="189"/>
      <c r="F25" s="190"/>
      <c r="G25" s="191" t="n">
        <f aca="false">'RELIQUIDACION BONO'!O26</f>
        <v>286000</v>
      </c>
    </row>
    <row r="26" customFormat="false" ht="12.75" hidden="false" customHeight="false" outlineLevel="0" collapsed="false">
      <c r="B26" s="186" t="s">
        <v>100</v>
      </c>
      <c r="C26" s="187"/>
      <c r="D26" s="188"/>
      <c r="E26" s="189"/>
      <c r="F26" s="190"/>
      <c r="G26" s="191" t="n">
        <f aca="false">'RELIQUIDACION BONO'!O27</f>
        <v>175000</v>
      </c>
    </row>
    <row r="27" customFormat="false" ht="12.75" hidden="false" customHeight="false" outlineLevel="0" collapsed="false">
      <c r="B27" s="186" t="s">
        <v>101</v>
      </c>
      <c r="C27" s="187"/>
      <c r="D27" s="188"/>
      <c r="E27" s="189"/>
      <c r="F27" s="190"/>
      <c r="G27" s="191" t="n">
        <f aca="false">'RELIQUIDACION BONO'!O28</f>
        <v>15000</v>
      </c>
    </row>
    <row r="28" customFormat="false" ht="13.5" hidden="false" customHeight="false" outlineLevel="0" collapsed="false">
      <c r="B28" s="192" t="s">
        <v>102</v>
      </c>
      <c r="C28" s="192"/>
      <c r="D28" s="193"/>
      <c r="E28" s="194"/>
      <c r="F28" s="194"/>
      <c r="G28" s="195" t="n">
        <f aca="false">G19+G20+G22+G23+G24+G25+G26</f>
        <v>739534.200915261</v>
      </c>
    </row>
    <row r="29" customFormat="false" ht="12.75" hidden="false" customHeight="false" outlineLevel="0" collapsed="false">
      <c r="B29" s="168"/>
      <c r="C29" s="168"/>
      <c r="D29" s="196"/>
      <c r="E29" s="197"/>
      <c r="F29" s="198"/>
      <c r="G29" s="172"/>
    </row>
    <row r="30" customFormat="false" ht="12.75" hidden="false" customHeight="false" outlineLevel="0" collapsed="false">
      <c r="B30" s="168"/>
      <c r="C30" s="168"/>
      <c r="D30" s="196"/>
      <c r="E30" s="197"/>
      <c r="F30" s="198"/>
      <c r="G30" s="172"/>
    </row>
    <row r="31" customFormat="false" ht="13.5" hidden="false" customHeight="false" outlineLevel="0" collapsed="false">
      <c r="B31" s="173"/>
      <c r="C31" s="174"/>
      <c r="D31" s="175"/>
      <c r="E31" s="176"/>
      <c r="F31" s="177"/>
      <c r="G31" s="172"/>
    </row>
    <row r="32" customFormat="false" ht="13.5" hidden="false" customHeight="false" outlineLevel="0" collapsed="false">
      <c r="B32" s="146" t="s">
        <v>103</v>
      </c>
      <c r="C32" s="146"/>
      <c r="D32" s="147"/>
      <c r="E32" s="199"/>
      <c r="F32" s="200"/>
      <c r="G32" s="201" t="n">
        <f aca="false">SUM(G28:G31)</f>
        <v>739534.200915261</v>
      </c>
    </row>
    <row r="33" customFormat="false" ht="13.5" hidden="false" customHeight="false" outlineLevel="0" collapsed="false">
      <c r="B33" s="97"/>
      <c r="C33" s="77"/>
      <c r="D33" s="202"/>
      <c r="E33" s="95"/>
      <c r="F33" s="95"/>
      <c r="G33" s="203"/>
    </row>
    <row r="34" customFormat="false" ht="13.5" hidden="false" customHeight="false" outlineLevel="0" collapsed="false">
      <c r="B34" s="146" t="s">
        <v>104</v>
      </c>
      <c r="C34" s="146"/>
      <c r="D34" s="147"/>
      <c r="E34" s="199"/>
      <c r="F34" s="200"/>
      <c r="G34" s="150" t="n">
        <f aca="false">G16-G32</f>
        <v>2759424.13241807</v>
      </c>
    </row>
    <row r="35" customFormat="false" ht="12.75" hidden="false" customHeight="false" outlineLevel="0" collapsed="false">
      <c r="D35" s="81"/>
      <c r="G35" s="81"/>
    </row>
  </sheetData>
  <mergeCells count="19">
    <mergeCell ref="B2:G2"/>
    <mergeCell ref="C3:D3"/>
    <mergeCell ref="B8:C8"/>
    <mergeCell ref="B9:C9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3:C23"/>
    <mergeCell ref="B28:C28"/>
    <mergeCell ref="B29:C29"/>
    <mergeCell ref="B30:C30"/>
    <mergeCell ref="B32:C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24.41"/>
    <col collapsed="false" customWidth="true" hidden="false" outlineLevel="0" max="3" min="3" style="81" width="12.42"/>
    <col collapsed="false" customWidth="true" hidden="false" outlineLevel="0" max="4" min="4" style="82" width="8.7"/>
    <col collapsed="false" customWidth="true" hidden="false" outlineLevel="0" max="5" min="5" style="81" width="14.14"/>
    <col collapsed="false" customWidth="true" hidden="false" outlineLevel="0" max="6" min="6" style="81" width="12.14"/>
    <col collapsed="false" customWidth="true" hidden="false" outlineLevel="0" max="7" min="7" style="83" width="16.56"/>
    <col collapsed="false" customWidth="false" hidden="false" outlineLevel="0" max="9" min="8" style="81" width="11.42"/>
    <col collapsed="false" customWidth="true" hidden="false" outlineLevel="0" max="10" min="10" style="81" width="11.85"/>
    <col collapsed="false" customWidth="true" hidden="false" outlineLevel="0" max="11" min="11" style="81" width="13.7"/>
    <col collapsed="false" customWidth="false" hidden="false" outlineLevel="0" max="257" min="12" style="81" width="11.42"/>
  </cols>
  <sheetData>
    <row r="1" s="84" customFormat="true" ht="13.5" hidden="false" customHeight="false" outlineLevel="0" collapsed="false">
      <c r="D1" s="85"/>
      <c r="G1" s="86"/>
    </row>
    <row r="2" s="87" customFormat="true" ht="13.5" hidden="false" customHeight="false" outlineLevel="0" collapsed="false">
      <c r="B2" s="88" t="s">
        <v>68</v>
      </c>
      <c r="C2" s="88"/>
      <c r="D2" s="88"/>
      <c r="E2" s="88"/>
      <c r="F2" s="88"/>
      <c r="G2" s="88"/>
    </row>
    <row r="3" customFormat="false" ht="13.5" hidden="false" customHeight="false" outlineLevel="0" collapsed="false">
      <c r="B3" s="89" t="s">
        <v>69</v>
      </c>
      <c r="C3" s="90"/>
      <c r="D3" s="90"/>
      <c r="E3" s="91" t="s">
        <v>70</v>
      </c>
      <c r="F3" s="92" t="s">
        <v>71</v>
      </c>
      <c r="G3" s="93"/>
    </row>
    <row r="4" customFormat="false" ht="12.75" hidden="false" customHeight="false" outlineLevel="0" collapsed="false">
      <c r="B4" s="94" t="s">
        <v>72</v>
      </c>
      <c r="C4" s="95"/>
      <c r="D4" s="96"/>
      <c r="E4" s="96"/>
      <c r="F4" s="97" t="s">
        <v>73</v>
      </c>
      <c r="G4" s="98" t="s">
        <v>74</v>
      </c>
    </row>
    <row r="5" customFormat="false" ht="13.5" hidden="false" customHeight="false" outlineLevel="0" collapsed="false">
      <c r="B5" s="99" t="s">
        <v>75</v>
      </c>
      <c r="C5" s="100"/>
      <c r="D5" s="101"/>
      <c r="E5" s="101"/>
      <c r="F5" s="102" t="s">
        <v>76</v>
      </c>
      <c r="G5" s="103"/>
    </row>
    <row r="6" s="104" customFormat="true" ht="13.5" hidden="false" customHeight="false" outlineLevel="0" collapsed="false">
      <c r="B6" s="105" t="s">
        <v>77</v>
      </c>
      <c r="C6" s="106" t="n">
        <v>25812.05</v>
      </c>
      <c r="D6" s="107"/>
      <c r="E6" s="108" t="s">
        <v>78</v>
      </c>
      <c r="F6" s="109"/>
      <c r="G6" s="110" t="s">
        <v>79</v>
      </c>
    </row>
    <row r="7" customFormat="false" ht="13.5" hidden="false" customHeight="false" outlineLevel="0" collapsed="false">
      <c r="B7" s="111" t="s">
        <v>80</v>
      </c>
      <c r="C7" s="112" t="n">
        <f aca="false">C6*74.3</f>
        <v>1917835.315</v>
      </c>
      <c r="D7" s="113"/>
      <c r="E7" s="108" t="s">
        <v>81</v>
      </c>
      <c r="F7" s="114" t="n">
        <f aca="false">C7*7%</f>
        <v>134248.47205</v>
      </c>
      <c r="G7" s="115" t="n">
        <f aca="false">C6*111.4</f>
        <v>2875462.37</v>
      </c>
    </row>
    <row r="8" s="3" customFormat="true" ht="13.5" hidden="false" customHeight="false" outlineLevel="0" collapsed="false">
      <c r="B8" s="116" t="s">
        <v>28</v>
      </c>
      <c r="C8" s="116"/>
      <c r="D8" s="117" t="s">
        <v>82</v>
      </c>
      <c r="E8" s="117" t="s">
        <v>83</v>
      </c>
      <c r="F8" s="118" t="s">
        <v>84</v>
      </c>
      <c r="G8" s="119" t="s">
        <v>8</v>
      </c>
    </row>
    <row r="9" customFormat="false" ht="12.75" hidden="false" customHeight="false" outlineLevel="0" collapsed="false">
      <c r="B9" s="120" t="s">
        <v>85</v>
      </c>
      <c r="C9" s="120"/>
      <c r="D9" s="121"/>
      <c r="E9" s="122"/>
      <c r="F9" s="123"/>
      <c r="G9" s="122" t="n">
        <v>900000</v>
      </c>
    </row>
    <row r="10" customFormat="false" ht="12.75" hidden="false" customHeight="false" outlineLevel="0" collapsed="false">
      <c r="B10" s="124" t="s">
        <v>86</v>
      </c>
      <c r="C10" s="125"/>
      <c r="D10" s="121"/>
      <c r="E10" s="126"/>
      <c r="F10" s="127"/>
      <c r="G10" s="128"/>
    </row>
    <row r="11" customFormat="false" ht="12.75" hidden="false" customHeight="false" outlineLevel="0" collapsed="false">
      <c r="B11" s="129" t="s">
        <v>87</v>
      </c>
      <c r="C11" s="129"/>
      <c r="D11" s="130"/>
      <c r="E11" s="131"/>
      <c r="F11" s="126"/>
      <c r="G11" s="132"/>
    </row>
    <row r="12" customFormat="false" ht="13.5" hidden="false" customHeight="false" outlineLevel="0" collapsed="false">
      <c r="B12" s="129" t="s">
        <v>88</v>
      </c>
      <c r="C12" s="129"/>
      <c r="D12" s="130"/>
      <c r="E12" s="133"/>
      <c r="F12" s="134"/>
      <c r="G12" s="135"/>
    </row>
    <row r="13" customFormat="false" ht="13.5" hidden="false" customHeight="false" outlineLevel="0" collapsed="false">
      <c r="B13" s="136" t="s">
        <v>105</v>
      </c>
      <c r="C13" s="136"/>
      <c r="D13" s="137"/>
      <c r="E13" s="138"/>
      <c r="F13" s="139"/>
      <c r="G13" s="140" t="n">
        <f aca="false">250000*4.75/12</f>
        <v>98958.3333333333</v>
      </c>
      <c r="J13" s="141"/>
    </row>
    <row r="14" customFormat="false" ht="13.5" hidden="false" customHeight="false" outlineLevel="0" collapsed="false">
      <c r="B14" s="142" t="s">
        <v>53</v>
      </c>
      <c r="C14" s="143"/>
      <c r="D14" s="144"/>
      <c r="E14" s="143"/>
      <c r="F14" s="143"/>
      <c r="G14" s="145" t="n">
        <f aca="false">'RELIQUIDACION BONO'!G22</f>
        <v>2500000</v>
      </c>
    </row>
    <row r="15" customFormat="false" ht="13.5" hidden="false" customHeight="false" outlineLevel="0" collapsed="false">
      <c r="B15" s="146" t="s">
        <v>106</v>
      </c>
      <c r="C15" s="146"/>
      <c r="D15" s="147"/>
      <c r="E15" s="148"/>
      <c r="F15" s="149"/>
      <c r="G15" s="150" t="n">
        <f aca="false">G9+G10+G11+G12+G13+G14</f>
        <v>3498958.33333333</v>
      </c>
    </row>
    <row r="16" customFormat="false" ht="13.5" hidden="false" customHeight="false" outlineLevel="0" collapsed="false">
      <c r="B16" s="151"/>
      <c r="C16" s="151"/>
      <c r="D16" s="152"/>
      <c r="E16" s="153"/>
      <c r="F16" s="153"/>
      <c r="G16" s="154"/>
    </row>
    <row r="17" customFormat="false" ht="13.5" hidden="false" customHeight="false" outlineLevel="0" collapsed="false">
      <c r="B17" s="155"/>
      <c r="C17" s="156" t="s">
        <v>92</v>
      </c>
      <c r="D17" s="156"/>
      <c r="E17" s="148"/>
      <c r="F17" s="148"/>
      <c r="G17" s="157"/>
    </row>
    <row r="18" customFormat="false" ht="13.5" hidden="false" customHeight="false" outlineLevel="0" collapsed="false">
      <c r="B18" s="158" t="s">
        <v>107</v>
      </c>
      <c r="C18" s="158"/>
      <c r="D18" s="117"/>
      <c r="E18" s="159"/>
      <c r="F18" s="159"/>
      <c r="G18" s="160" t="s">
        <v>8</v>
      </c>
    </row>
    <row r="19" customFormat="false" ht="13.5" hidden="false" customHeight="false" outlineLevel="0" collapsed="false">
      <c r="B19" s="161" t="s">
        <v>94</v>
      </c>
      <c r="C19" s="161"/>
      <c r="D19" s="162"/>
      <c r="E19" s="163" t="n">
        <f aca="false">C5</f>
        <v>0</v>
      </c>
      <c r="F19" s="164" t="n">
        <v>0.1144</v>
      </c>
      <c r="G19" s="165" t="n">
        <f aca="false">C7*F19</f>
        <v>219400.360036</v>
      </c>
      <c r="I19" s="166"/>
      <c r="J19" s="167"/>
    </row>
    <row r="20" customFormat="false" ht="12.75" hidden="false" customHeight="false" outlineLevel="0" collapsed="false">
      <c r="B20" s="168" t="s">
        <v>95</v>
      </c>
      <c r="C20" s="168"/>
      <c r="D20" s="169"/>
      <c r="E20" s="170"/>
      <c r="F20" s="171" t="n">
        <v>0.07</v>
      </c>
      <c r="G20" s="172" t="n">
        <f aca="false">C7*F20</f>
        <v>134248.47205</v>
      </c>
      <c r="J20" s="166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2"/>
      <c r="H21" s="83"/>
      <c r="J21" s="167"/>
    </row>
    <row r="22" customFormat="false" ht="12.75" hidden="false" customHeight="false" outlineLevel="0" collapsed="false">
      <c r="B22" s="178" t="s">
        <v>108</v>
      </c>
      <c r="C22" s="178"/>
      <c r="D22" s="175"/>
      <c r="E22" s="176"/>
      <c r="F22" s="179" t="n">
        <v>0.006</v>
      </c>
      <c r="G22" s="172" t="n">
        <f aca="false">G7*F22</f>
        <v>17252.77422</v>
      </c>
      <c r="J22" s="180"/>
    </row>
    <row r="23" customFormat="false" ht="12.75" hidden="false" customHeight="false" outlineLevel="0" collapsed="false">
      <c r="B23" s="181" t="s">
        <v>96</v>
      </c>
      <c r="C23" s="181"/>
      <c r="D23" s="182"/>
      <c r="E23" s="183" t="s">
        <v>97</v>
      </c>
      <c r="F23" s="184" t="n">
        <f aca="false">G15-G19-G20-G22</f>
        <v>3128056.72702733</v>
      </c>
      <c r="G23" s="185" t="n">
        <f aca="false">(F23*0.135)-202858.2</f>
        <v>219429.45814869</v>
      </c>
    </row>
    <row r="24" customFormat="false" ht="12.75" hidden="false" customHeight="false" outlineLevel="0" collapsed="false">
      <c r="B24" s="204" t="s">
        <v>102</v>
      </c>
      <c r="C24" s="204"/>
      <c r="D24" s="205"/>
      <c r="E24" s="206"/>
      <c r="F24" s="206"/>
      <c r="G24" s="207" t="n">
        <f aca="false">SUM(G19:G23)</f>
        <v>590331.06445469</v>
      </c>
    </row>
    <row r="25" customFormat="false" ht="12.75" hidden="false" customHeight="false" outlineLevel="0" collapsed="false">
      <c r="B25" s="208"/>
      <c r="C25" s="208"/>
      <c r="D25" s="209"/>
      <c r="E25" s="210"/>
      <c r="F25" s="211"/>
      <c r="G25" s="212"/>
    </row>
    <row r="26" customFormat="false" ht="12.75" hidden="false" customHeight="false" outlineLevel="0" collapsed="false">
      <c r="B26" s="168"/>
      <c r="C26" s="168"/>
      <c r="D26" s="196"/>
      <c r="E26" s="197"/>
      <c r="F26" s="198"/>
      <c r="G26" s="172"/>
    </row>
    <row r="27" customFormat="false" ht="13.5" hidden="false" customHeight="false" outlineLevel="0" collapsed="false">
      <c r="B27" s="173"/>
      <c r="C27" s="174"/>
      <c r="D27" s="175"/>
      <c r="E27" s="176"/>
      <c r="F27" s="177"/>
      <c r="G27" s="172"/>
    </row>
    <row r="28" customFormat="false" ht="13.5" hidden="false" customHeight="false" outlineLevel="0" collapsed="false">
      <c r="B28" s="146" t="s">
        <v>103</v>
      </c>
      <c r="C28" s="146"/>
      <c r="D28" s="147"/>
      <c r="E28" s="199"/>
      <c r="F28" s="200"/>
      <c r="G28" s="201" t="n">
        <f aca="false">SUM(G24:G27)</f>
        <v>590331.06445469</v>
      </c>
    </row>
    <row r="29" customFormat="false" ht="13.5" hidden="false" customHeight="false" outlineLevel="0" collapsed="false">
      <c r="B29" s="97"/>
      <c r="C29" s="77"/>
      <c r="D29" s="202"/>
      <c r="E29" s="95"/>
      <c r="F29" s="95"/>
      <c r="G29" s="203"/>
    </row>
    <row r="30" customFormat="false" ht="13.5" hidden="false" customHeight="false" outlineLevel="0" collapsed="false">
      <c r="B30" s="146" t="s">
        <v>104</v>
      </c>
      <c r="C30" s="146"/>
      <c r="D30" s="147"/>
      <c r="E30" s="199"/>
      <c r="F30" s="200"/>
      <c r="G30" s="150" t="n">
        <f aca="false">G15-G28</f>
        <v>2908627.26887864</v>
      </c>
    </row>
    <row r="31" customFormat="false" ht="12.75" hidden="false" customHeight="false" outlineLevel="0" collapsed="false">
      <c r="D31" s="81"/>
      <c r="G31" s="81"/>
    </row>
  </sheetData>
  <mergeCells count="19">
    <mergeCell ref="B2:G2"/>
    <mergeCell ref="C3:D3"/>
    <mergeCell ref="B8:C8"/>
    <mergeCell ref="B9:C9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</cp:lastModifiedBy>
  <cp:lastPrinted>2007-04-05T15:28:55Z</cp:lastPrinted>
  <dcterms:modified xsi:type="dcterms:W3CDTF">2016-06-30T22:31:59Z</dcterms:modified>
  <cp:revision>0</cp:revision>
  <dc:subject/>
  <dc:title/>
</cp:coreProperties>
</file>