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N LICENCIAS CON IMPT" sheetId="1" state="visible" r:id="rId2"/>
    <sheet name="GRATIFICACION PROPORCIONAL" sheetId="2" state="visible" r:id="rId3"/>
    <sheet name="REMUNERACIONES BAJAS" sheetId="3" state="visible" r:id="rId4"/>
    <sheet name="TRABAJADORES SUELDO MINIMO" sheetId="4" state="visible" r:id="rId5"/>
    <sheet name="REMUNERACIONES VARIABLES" sheetId="5" state="visible" r:id="rId6"/>
    <sheet name="PERIODOS CON LICENCIA MEDICA" sheetId="6" state="visible" r:id="rId7"/>
    <sheet name="JORNADA PARCIAL 20 HORAS" sheetId="7" state="visible" r:id="rId8"/>
    <sheet name="JORNADA PARCIAL 30 HOR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14">
  <si>
    <t xml:space="preserve">ENERO - JUNIO</t>
  </si>
  <si>
    <t xml:space="preserve">RELIQUIDACION GRATIFICACION</t>
  </si>
  <si>
    <t xml:space="preserve">JULIO- DICIEMBRE </t>
  </si>
  <si>
    <t xml:space="preserve">AÑO 2015</t>
  </si>
  <si>
    <t xml:space="preserve">RELIQUIDACION </t>
  </si>
  <si>
    <t xml:space="preserve">REMUNERACIONES COTIZACIONES E IMPUESTO AÑO 2015</t>
  </si>
  <si>
    <t xml:space="preserve">RELIQUIDACION PREVISIONAL</t>
  </si>
  <si>
    <t xml:space="preserve">RELIQUIDACION TRIBUTARIA</t>
  </si>
  <si>
    <t xml:space="preserve">MESES</t>
  </si>
  <si>
    <t xml:space="preserve">REMUNERACION</t>
  </si>
  <si>
    <t xml:space="preserve">GRATIFICACION</t>
  </si>
  <si>
    <t xml:space="preserve">TOTAL</t>
  </si>
  <si>
    <t xml:space="preserve">AFP</t>
  </si>
  <si>
    <t xml:space="preserve">SALUD</t>
  </si>
  <si>
    <t xml:space="preserve">SEG. CES.</t>
  </si>
  <si>
    <t xml:space="preserve">MONTO AFECTO</t>
  </si>
  <si>
    <t xml:space="preserve">IMPTO</t>
  </si>
  <si>
    <t xml:space="preserve">REM ACTUALIZADA</t>
  </si>
  <si>
    <t xml:space="preserve">GRAT. ACTUALIZADA</t>
  </si>
  <si>
    <t xml:space="preserve">GRATIFICCION POR MES</t>
  </si>
  <si>
    <t xml:space="preserve">NUEVA REM.</t>
  </si>
  <si>
    <t xml:space="preserve">Total </t>
  </si>
  <si>
    <t xml:space="preserve">COT. EMPLEADOR</t>
  </si>
  <si>
    <t xml:space="preserve">U.T.M.  </t>
  </si>
  <si>
    <t xml:space="preserve">GRATIFICACION EXPRESADA EN UTM</t>
  </si>
  <si>
    <t xml:space="preserve">GRATIFICACION EN PESOS</t>
  </si>
  <si>
    <t xml:space="preserve">NUEVA REMUNERACION</t>
  </si>
  <si>
    <t xml:space="preserve">NUEVA</t>
  </si>
  <si>
    <t xml:space="preserve">NUEVO </t>
  </si>
  <si>
    <t xml:space="preserve">dif</t>
  </si>
  <si>
    <t xml:space="preserve">DIF. IMPT.</t>
  </si>
  <si>
    <t xml:space="preserve">PAGADA</t>
  </si>
  <si>
    <t xml:space="preserve">IMPONIBLE</t>
  </si>
  <si>
    <t xml:space="preserve">CAPITAL</t>
  </si>
  <si>
    <t xml:space="preserve">IMPUESTO</t>
  </si>
  <si>
    <t xml:space="preserve">PAGADO</t>
  </si>
  <si>
    <t xml:space="preserve">CAPITAL 11,44%</t>
  </si>
  <si>
    <t xml:space="preserve">cotizaciones</t>
  </si>
  <si>
    <t xml:space="preserve">SEG. CES. </t>
  </si>
  <si>
    <t xml:space="preserve">MUTUAL</t>
  </si>
  <si>
    <t xml:space="preserve">S.I.S.</t>
  </si>
  <si>
    <t xml:space="preserve">REM. TRIB</t>
  </si>
  <si>
    <t xml:space="preserve">EN UTM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UTM 2015  POR MES</t>
  </si>
  <si>
    <t xml:space="preserve">ANALISIS GRATIFICACION</t>
  </si>
  <si>
    <t xml:space="preserve">MONTO A PAGAR GRATIFICACION</t>
  </si>
  <si>
    <t xml:space="preserve">25% REMUNERACION ACTUALIZADA =</t>
  </si>
  <si>
    <t xml:space="preserve">MONTO BRUTO</t>
  </si>
  <si>
    <t xml:space="preserve">4,75 IMM diciembre 2015 =</t>
  </si>
  <si>
    <t xml:space="preserve">COTIZACION AFP</t>
  </si>
  <si>
    <t xml:space="preserve">MESES A QUE TIENE DERECHO </t>
  </si>
  <si>
    <t xml:space="preserve">COTIZACION SALUD</t>
  </si>
  <si>
    <t xml:space="preserve">GRATIFICACION PAGADA, ACTUALIZADA =</t>
  </si>
  <si>
    <t xml:space="preserve">COTIZACION SEG. SEC.</t>
  </si>
  <si>
    <t xml:space="preserve">GRATIFICACION A FAVOR DEL TRABAJADOR</t>
  </si>
  <si>
    <t xml:space="preserve">LIQUIDO A PAGO</t>
  </si>
  <si>
    <t xml:space="preserve">VALOR MENSUAL PREVISIONAL</t>
  </si>
  <si>
    <t xml:space="preserve">COTIZACIONES DEL EMPLEADOR</t>
  </si>
  <si>
    <t xml:space="preserve">VALOR MENSUAL TRIBUTARIO</t>
  </si>
  <si>
    <t xml:space="preserve">SEGURO CESANTIA</t>
  </si>
  <si>
    <t xml:space="preserve">FACTOR EN UTM</t>
  </si>
  <si>
    <t xml:space="preserve">UTM ABRIL 2016</t>
  </si>
  <si>
    <t xml:space="preserve">MUTUALIDAD</t>
  </si>
  <si>
    <t xml:space="preserve">INGRESO MINIMO DICIEMBRE 2015</t>
  </si>
  <si>
    <t xml:space="preserve">FACTOR ACTUALIZACION REMUNERACIONES AL 30/11/2015</t>
  </si>
  <si>
    <t xml:space="preserve">MES </t>
  </si>
  <si>
    <t xml:space="preserve">FACTOR DE ACTUALIZACION DIRECTO</t>
  </si>
  <si>
    <t xml:space="preserve">PORCENTAJE VARIACION</t>
  </si>
  <si>
    <t xml:space="preserve">ENERO</t>
  </si>
  <si>
    <t xml:space="preserve">FEBRERO </t>
  </si>
  <si>
    <t xml:space="preserve">ABRIL </t>
  </si>
  <si>
    <t xml:space="preserve">FECHA INGRESO TRABAJADOR 4 abril 2015</t>
  </si>
  <si>
    <t xml:space="preserve">4,75 IMM diciembre =</t>
  </si>
  <si>
    <t xml:space="preserve">MESES A QUE TIENE DERECHO</t>
  </si>
  <si>
    <t xml:space="preserve">UTM ABRIL 2015</t>
  </si>
  <si>
    <t xml:space="preserve">€€</t>
  </si>
  <si>
    <t xml:space="preserve">JULIO - DICIEMBRE</t>
  </si>
  <si>
    <t xml:space="preserve">Total Imposc</t>
  </si>
  <si>
    <t xml:space="preserve">Nuevas</t>
  </si>
  <si>
    <t xml:space="preserve">TOTAL </t>
  </si>
  <si>
    <t xml:space="preserve">A PAGO</t>
  </si>
  <si>
    <t xml:space="preserve">LICENCIAS MEDICAS</t>
  </si>
  <si>
    <t xml:space="preserve">FEBRERO 12 DIAS </t>
  </si>
  <si>
    <t xml:space="preserve">OCTUBRE 3 DIAS </t>
  </si>
  <si>
    <t xml:space="preserve">ABRIL TODO EL MES</t>
  </si>
  <si>
    <t xml:space="preserve">JUNIO 15 DIAS </t>
  </si>
  <si>
    <t xml:space="preserve">NOVIEMBRE 10 DIAS </t>
  </si>
  <si>
    <t xml:space="preserve">DIAS DE LICENCIA CON DERECHO A SUBSIDIO</t>
  </si>
  <si>
    <t xml:space="preserve">En periodos con licencia medica se aplica Ordinario Nº 4930/060, de fecha 19.12.2013. y Ordinario N° 848, de 08.02.2016 </t>
  </si>
  <si>
    <t xml:space="preserve">JORNADA SEMANAL</t>
  </si>
  <si>
    <t xml:space="preserve">horas</t>
  </si>
  <si>
    <t xml:space="preserve">TOPE GRATIFICACION</t>
  </si>
  <si>
    <t xml:space="preserve">IMM</t>
  </si>
  <si>
    <t xml:space="preserve">TOPE MENSUAL</t>
  </si>
  <si>
    <t xml:space="preserve">TOPE EN PESOS</t>
  </si>
  <si>
    <t xml:space="preserve">SUELDO BASE MENSUAL $200.000,-</t>
  </si>
  <si>
    <t xml:space="preserve">ENERO - JUNIO ($225.000)</t>
  </si>
  <si>
    <t xml:space="preserve">JULIO - DICIEMBRE ($241.000)</t>
  </si>
  <si>
    <t xml:space="preserve">TOPE PROPORCIONAL ARTICULO 40 bis B Código del Trabajo</t>
  </si>
  <si>
    <t xml:space="preserve">TOPE PROPORCIONAL DIC 2015</t>
  </si>
  <si>
    <t xml:space="preserve">SUELDO BASE MENSUAL $250.000,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0%"/>
    <numFmt numFmtId="168" formatCode="0%"/>
    <numFmt numFmtId="169" formatCode="[$-409]mmm\-yy"/>
    <numFmt numFmtId="170" formatCode="#,##0.000000"/>
    <numFmt numFmtId="171" formatCode="#,##0.00000"/>
    <numFmt numFmtId="172" formatCode="#,##0.000"/>
    <numFmt numFmtId="173" formatCode="[$-409]d\-mmm\-yy"/>
    <numFmt numFmtId="174" formatCode="#,##0.0000"/>
    <numFmt numFmtId="175" formatCode="0"/>
    <numFmt numFmtId="17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23" min="23" style="0" width="2.84"/>
  </cols>
  <sheetData>
    <row r="1" customFormat="false" ht="20.25" hidden="false" customHeight="false" outlineLevel="0" collapsed="false">
      <c r="B1" s="1" t="s">
        <v>0</v>
      </c>
      <c r="C1" s="0" t="n">
        <v>225000</v>
      </c>
      <c r="D1" s="0" t="n">
        <v>4.75</v>
      </c>
      <c r="E1" s="2" t="n">
        <f aca="false">C1*D1</f>
        <v>1068750</v>
      </c>
      <c r="F1" s="2" t="n">
        <f aca="false">E1/12</f>
        <v>89062.5</v>
      </c>
      <c r="H1" s="3" t="s">
        <v>1</v>
      </c>
      <c r="I1" s="2"/>
    </row>
    <row r="2" customFormat="false" ht="20.25" hidden="false" customHeight="false" outlineLevel="0" collapsed="false">
      <c r="B2" s="1" t="s">
        <v>2</v>
      </c>
      <c r="C2" s="0" t="n">
        <v>241000</v>
      </c>
      <c r="D2" s="0" t="n">
        <v>4.75</v>
      </c>
      <c r="E2" s="2" t="n">
        <f aca="false">C2*D2</f>
        <v>1144750</v>
      </c>
      <c r="F2" s="2" t="n">
        <f aca="false">E2/12</f>
        <v>95395.8333333333</v>
      </c>
      <c r="H2" s="3" t="s">
        <v>3</v>
      </c>
    </row>
    <row r="3" customFormat="false" ht="13.5" hidden="false" customHeight="false" outlineLevel="0" collapsed="false">
      <c r="B3" s="4" t="s">
        <v>4</v>
      </c>
      <c r="C3" s="4"/>
      <c r="D3" s="4"/>
      <c r="E3" s="4"/>
    </row>
    <row r="4" customFormat="false" ht="13.5" hidden="false" customHeight="false" outlineLevel="0" collapsed="false">
      <c r="B4" s="5"/>
      <c r="C4" s="6"/>
      <c r="D4" s="6" t="s">
        <v>5</v>
      </c>
      <c r="E4" s="6"/>
      <c r="F4" s="7"/>
      <c r="G4" s="7"/>
      <c r="H4" s="8"/>
      <c r="I4" s="8"/>
      <c r="J4" s="8"/>
      <c r="K4" s="8"/>
      <c r="L4" s="9"/>
      <c r="M4" s="10"/>
      <c r="N4" s="11"/>
      <c r="O4" s="8"/>
      <c r="P4" s="8"/>
      <c r="Q4" s="12" t="s">
        <v>6</v>
      </c>
      <c r="R4" s="13"/>
      <c r="S4" s="13"/>
      <c r="T4" s="8"/>
      <c r="U4" s="8"/>
      <c r="V4" s="9"/>
      <c r="W4" s="14"/>
      <c r="X4" s="8"/>
      <c r="Y4" s="12" t="s">
        <v>7</v>
      </c>
      <c r="Z4" s="13"/>
      <c r="AA4" s="13"/>
      <c r="AB4" s="8"/>
      <c r="AC4" s="8"/>
      <c r="AD4" s="8"/>
      <c r="AE4" s="9"/>
    </row>
    <row r="5" customFormat="false" ht="13.5" hidden="false" customHeight="true" outlineLevel="0" collapsed="false"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7" t="s">
        <v>16</v>
      </c>
      <c r="K5" s="18" t="s">
        <v>17</v>
      </c>
      <c r="L5" s="18" t="s">
        <v>18</v>
      </c>
      <c r="M5" s="19"/>
      <c r="N5" s="20" t="s">
        <v>19</v>
      </c>
      <c r="O5" s="20" t="s">
        <v>20</v>
      </c>
      <c r="P5" s="21" t="s">
        <v>12</v>
      </c>
      <c r="Q5" s="22" t="s">
        <v>13</v>
      </c>
      <c r="R5" s="21" t="s">
        <v>14</v>
      </c>
      <c r="S5" s="21" t="s">
        <v>21</v>
      </c>
      <c r="T5" s="21" t="s">
        <v>22</v>
      </c>
      <c r="U5" s="21"/>
      <c r="V5" s="21"/>
      <c r="W5" s="23"/>
      <c r="X5" s="24" t="s">
        <v>23</v>
      </c>
      <c r="Y5" s="25" t="s">
        <v>24</v>
      </c>
      <c r="Z5" s="25" t="s">
        <v>25</v>
      </c>
      <c r="AA5" s="26" t="s">
        <v>26</v>
      </c>
      <c r="AB5" s="21" t="s">
        <v>27</v>
      </c>
      <c r="AC5" s="21" t="s">
        <v>28</v>
      </c>
      <c r="AD5" s="27" t="s">
        <v>29</v>
      </c>
      <c r="AE5" s="28" t="s">
        <v>30</v>
      </c>
    </row>
    <row r="6" s="29" customFormat="true" ht="23.25" hidden="false" customHeight="true" outlineLevel="0" collapsed="false">
      <c r="B6" s="30"/>
      <c r="C6" s="30"/>
      <c r="D6" s="27" t="s">
        <v>31</v>
      </c>
      <c r="E6" s="27" t="s">
        <v>32</v>
      </c>
      <c r="F6" s="31" t="s">
        <v>33</v>
      </c>
      <c r="G6" s="32" t="n">
        <v>0.07</v>
      </c>
      <c r="H6" s="33" t="n">
        <v>0.006</v>
      </c>
      <c r="I6" s="27" t="s">
        <v>34</v>
      </c>
      <c r="J6" s="34" t="s">
        <v>35</v>
      </c>
      <c r="K6" s="18"/>
      <c r="L6" s="18"/>
      <c r="M6" s="19"/>
      <c r="N6" s="20"/>
      <c r="O6" s="20"/>
      <c r="P6" s="31" t="s">
        <v>36</v>
      </c>
      <c r="Q6" s="32" t="n">
        <v>0.07</v>
      </c>
      <c r="R6" s="33" t="n">
        <v>0.006</v>
      </c>
      <c r="S6" s="27" t="s">
        <v>37</v>
      </c>
      <c r="T6" s="35" t="s">
        <v>38</v>
      </c>
      <c r="U6" s="35" t="s">
        <v>39</v>
      </c>
      <c r="V6" s="36" t="s">
        <v>40</v>
      </c>
      <c r="W6" s="37"/>
      <c r="X6" s="38" t="n">
        <v>2015</v>
      </c>
      <c r="Y6" s="25"/>
      <c r="Z6" s="25"/>
      <c r="AA6" s="26"/>
      <c r="AB6" s="27" t="s">
        <v>41</v>
      </c>
      <c r="AC6" s="27" t="s">
        <v>34</v>
      </c>
      <c r="AD6" s="27" t="s">
        <v>34</v>
      </c>
      <c r="AE6" s="39" t="s">
        <v>42</v>
      </c>
    </row>
    <row r="7" customFormat="false" ht="13.5" hidden="false" customHeight="false" outlineLevel="0" collapsed="false">
      <c r="B7" s="40" t="s">
        <v>43</v>
      </c>
      <c r="C7" s="41" t="n">
        <v>750000</v>
      </c>
      <c r="D7" s="42" t="n">
        <v>89063</v>
      </c>
      <c r="E7" s="41" t="n">
        <f aca="false">C7+D7</f>
        <v>839063</v>
      </c>
      <c r="F7" s="41" t="n">
        <f aca="false">E7*11.44%</f>
        <v>95988.8072</v>
      </c>
      <c r="G7" s="43" t="n">
        <f aca="false">E7*G6</f>
        <v>58734.41</v>
      </c>
      <c r="H7" s="44" t="n">
        <f aca="false">E7*H6</f>
        <v>5034.378</v>
      </c>
      <c r="I7" s="45" t="n">
        <f aca="false">E7-F7-G7-H7</f>
        <v>679305.4048</v>
      </c>
      <c r="J7" s="46" t="n">
        <f aca="false">(I7*0.04)-23326.92</f>
        <v>3845.296192</v>
      </c>
      <c r="K7" s="47" t="n">
        <f aca="false">C7*D44</f>
        <v>779250</v>
      </c>
      <c r="L7" s="48" t="n">
        <f aca="false">D7*D44</f>
        <v>92536.457</v>
      </c>
      <c r="M7" s="49"/>
      <c r="N7" s="50" t="n">
        <f aca="false">I32</f>
        <v>908.126750000015</v>
      </c>
      <c r="O7" s="51" t="n">
        <f aca="false">N7+E7</f>
        <v>839971.12675</v>
      </c>
      <c r="P7" s="52" t="n">
        <f aca="false">N7*11.44%</f>
        <v>103.889700200002</v>
      </c>
      <c r="Q7" s="51" t="n">
        <f aca="false">N7*Q6</f>
        <v>63.5688725000011</v>
      </c>
      <c r="R7" s="51" t="n">
        <f aca="false">N7*0.6%</f>
        <v>5.44876050000009</v>
      </c>
      <c r="S7" s="51" t="n">
        <f aca="false">+P7+Q7+R7</f>
        <v>172.907333200003</v>
      </c>
      <c r="T7" s="51" t="n">
        <f aca="false">N7*2.4%</f>
        <v>21.7950420000004</v>
      </c>
      <c r="U7" s="51" t="n">
        <f aca="false">N7*0.95%</f>
        <v>8.62720412500014</v>
      </c>
      <c r="V7" s="53" t="n">
        <f aca="false">N7*1.15%</f>
        <v>10.4434576250002</v>
      </c>
      <c r="W7" s="54"/>
      <c r="X7" s="55" t="n">
        <f aca="false">C23</f>
        <v>43198</v>
      </c>
      <c r="Y7" s="56" t="n">
        <f aca="false">I35</f>
        <v>0.020039870023833</v>
      </c>
      <c r="Z7" s="52" t="n">
        <f aca="false">X7*Y7</f>
        <v>865.682305289537</v>
      </c>
      <c r="AA7" s="51" t="n">
        <f aca="false">Z7+E7</f>
        <v>839928.68230529</v>
      </c>
      <c r="AB7" s="51" t="n">
        <f aca="false">AA7-R7-Q7-H7-G7-F7-P7</f>
        <v>679998.17977209</v>
      </c>
      <c r="AC7" s="46" t="n">
        <f aca="false">(AB7*0.04)-23326.92</f>
        <v>3873.00719088358</v>
      </c>
      <c r="AD7" s="51" t="n">
        <f aca="false">AC7-J7</f>
        <v>27.7109988835837</v>
      </c>
      <c r="AE7" s="57" t="n">
        <f aca="false">AD7/X7</f>
        <v>0.00064148800600916</v>
      </c>
    </row>
    <row r="8" customFormat="false" ht="13.5" hidden="false" customHeight="false" outlineLevel="0" collapsed="false">
      <c r="B8" s="58" t="s">
        <v>44</v>
      </c>
      <c r="C8" s="41" t="n">
        <v>750000</v>
      </c>
      <c r="D8" s="42" t="n">
        <v>89063</v>
      </c>
      <c r="E8" s="52" t="n">
        <f aca="false">C8+D8</f>
        <v>839063</v>
      </c>
      <c r="F8" s="52" t="n">
        <f aca="false">E8*11.44%</f>
        <v>95988.8072</v>
      </c>
      <c r="G8" s="59" t="n">
        <f aca="false">E8*G6</f>
        <v>58734.41</v>
      </c>
      <c r="H8" s="60" t="n">
        <f aca="false">E8*H6</f>
        <v>5034.378</v>
      </c>
      <c r="I8" s="61" t="n">
        <f aca="false">E8-F8-G8-H8</f>
        <v>679305.4048</v>
      </c>
      <c r="J8" s="51" t="n">
        <f aca="false">(I8*0.04)-23233.5</f>
        <v>3938.716192</v>
      </c>
      <c r="K8" s="62" t="n">
        <f aca="false">C8*D45</f>
        <v>783000</v>
      </c>
      <c r="L8" s="63" t="n">
        <f aca="false">D8*D45</f>
        <v>92981.772</v>
      </c>
      <c r="M8" s="49"/>
      <c r="N8" s="50" t="n">
        <f aca="false">I32</f>
        <v>908.126750000015</v>
      </c>
      <c r="O8" s="51" t="n">
        <f aca="false">N8+E8</f>
        <v>839971.12675</v>
      </c>
      <c r="P8" s="52" t="n">
        <f aca="false">N8*11.44%</f>
        <v>103.889700200002</v>
      </c>
      <c r="Q8" s="51" t="n">
        <f aca="false">N8*7%</f>
        <v>63.5688725000011</v>
      </c>
      <c r="R8" s="51" t="n">
        <f aca="false">N8*0.6%</f>
        <v>5.44876050000009</v>
      </c>
      <c r="S8" s="51" t="n">
        <f aca="false">+P8+Q8+R8</f>
        <v>172.907333200003</v>
      </c>
      <c r="T8" s="51" t="n">
        <f aca="false">N8*2.4%</f>
        <v>21.7950420000004</v>
      </c>
      <c r="U8" s="51" t="n">
        <f aca="false">N8*0.95%</f>
        <v>8.62720412500014</v>
      </c>
      <c r="V8" s="53" t="n">
        <f aca="false">N8*1.15%</f>
        <v>10.4434576250002</v>
      </c>
      <c r="W8" s="54"/>
      <c r="X8" s="55" t="n">
        <f aca="false">C24</f>
        <v>43025</v>
      </c>
      <c r="Y8" s="56" t="n">
        <f aca="false">I35</f>
        <v>0.020039870023833</v>
      </c>
      <c r="Z8" s="52" t="n">
        <f aca="false">X8*Y8</f>
        <v>862.215407775414</v>
      </c>
      <c r="AA8" s="51" t="n">
        <f aca="false">Z8+E8</f>
        <v>839925.215407775</v>
      </c>
      <c r="AB8" s="51" t="n">
        <f aca="false">AA8-R8-Q8-H8-G8-F8-P8</f>
        <v>679994.712874575</v>
      </c>
      <c r="AC8" s="51" t="n">
        <f aca="false">(AB8*0.04)-23233.5</f>
        <v>3966.28851498301</v>
      </c>
      <c r="AD8" s="51" t="n">
        <f aca="false">AC8-J8</f>
        <v>27.5723229830146</v>
      </c>
      <c r="AE8" s="64" t="n">
        <f aca="false">AD8/X8</f>
        <v>0.000640844229704</v>
      </c>
    </row>
    <row r="9" customFormat="false" ht="13.5" hidden="false" customHeight="false" outlineLevel="0" collapsed="false">
      <c r="B9" s="58" t="s">
        <v>45</v>
      </c>
      <c r="C9" s="41" t="n">
        <v>750000</v>
      </c>
      <c r="D9" s="42" t="n">
        <v>89063</v>
      </c>
      <c r="E9" s="52" t="n">
        <f aca="false">C9+D9</f>
        <v>839063</v>
      </c>
      <c r="F9" s="52" t="n">
        <f aca="false">E9*11.44%</f>
        <v>95988.8072</v>
      </c>
      <c r="G9" s="59" t="n">
        <f aca="false">E9*G6</f>
        <v>58734.41</v>
      </c>
      <c r="H9" s="60" t="n">
        <f aca="false">E9*H6</f>
        <v>5034.378</v>
      </c>
      <c r="I9" s="61" t="n">
        <f aca="false">E9-F9-G9-H9</f>
        <v>679305.4048</v>
      </c>
      <c r="J9" s="51" t="n">
        <f aca="false">(I9*0.04)-23256.72</f>
        <v>3915.496192</v>
      </c>
      <c r="K9" s="62" t="n">
        <f aca="false">C9*D46</f>
        <v>782250</v>
      </c>
      <c r="L9" s="63" t="n">
        <f aca="false">D9*D46</f>
        <v>92892.709</v>
      </c>
      <c r="M9" s="49"/>
      <c r="N9" s="50" t="n">
        <f aca="false">I32</f>
        <v>908.126750000015</v>
      </c>
      <c r="O9" s="51" t="n">
        <f aca="false">N9+E9</f>
        <v>839971.12675</v>
      </c>
      <c r="P9" s="52" t="n">
        <f aca="false">N9*11.44%</f>
        <v>103.889700200002</v>
      </c>
      <c r="Q9" s="51" t="n">
        <f aca="false">N9*7%</f>
        <v>63.5688725000011</v>
      </c>
      <c r="R9" s="51" t="n">
        <f aca="false">N9*0.6%</f>
        <v>5.44876050000009</v>
      </c>
      <c r="S9" s="51" t="n">
        <f aca="false">+P9+Q9+R9</f>
        <v>172.907333200003</v>
      </c>
      <c r="T9" s="51" t="n">
        <f aca="false">N9*2.4%</f>
        <v>21.7950420000004</v>
      </c>
      <c r="U9" s="51" t="n">
        <f aca="false">N9*0.95%</f>
        <v>8.62720412500014</v>
      </c>
      <c r="V9" s="53" t="n">
        <f aca="false">N9*1.15%</f>
        <v>10.4434576250002</v>
      </c>
      <c r="W9" s="54"/>
      <c r="X9" s="55" t="n">
        <f aca="false">C25</f>
        <v>43068</v>
      </c>
      <c r="Y9" s="56" t="n">
        <f aca="false">I35</f>
        <v>0.020039870023833</v>
      </c>
      <c r="Z9" s="52" t="n">
        <f aca="false">X9*Y9</f>
        <v>863.077122186439</v>
      </c>
      <c r="AA9" s="51" t="n">
        <f aca="false">Z9+E9</f>
        <v>839926.077122186</v>
      </c>
      <c r="AB9" s="51" t="n">
        <f aca="false">AA9-R9-Q9-H9-G9-F9-P9</f>
        <v>679995.574588986</v>
      </c>
      <c r="AC9" s="51" t="n">
        <f aca="false">(AB9*0.04)-23256.72</f>
        <v>3943.10298355945</v>
      </c>
      <c r="AD9" s="51" t="n">
        <f aca="false">AC9-J9</f>
        <v>27.6067915594576</v>
      </c>
      <c r="AE9" s="64" t="n">
        <f aca="false">AD9/X9</f>
        <v>0.000641004726466463</v>
      </c>
    </row>
    <row r="10" customFormat="false" ht="13.5" hidden="false" customHeight="false" outlineLevel="0" collapsed="false">
      <c r="B10" s="58" t="s">
        <v>46</v>
      </c>
      <c r="C10" s="41" t="n">
        <v>750000</v>
      </c>
      <c r="D10" s="42" t="n">
        <v>89063</v>
      </c>
      <c r="E10" s="52" t="n">
        <f aca="false">C10+D10</f>
        <v>839063</v>
      </c>
      <c r="F10" s="52" t="n">
        <f aca="false">E10*11.44%</f>
        <v>95988.8072</v>
      </c>
      <c r="G10" s="59" t="n">
        <f aca="false">E10*G6</f>
        <v>58734.41</v>
      </c>
      <c r="H10" s="60" t="n">
        <f aca="false">E10*H6</f>
        <v>5034.378</v>
      </c>
      <c r="I10" s="61" t="n">
        <f aca="false">E10-F10-G10-H10</f>
        <v>679305.4048</v>
      </c>
      <c r="J10" s="51" t="n">
        <f aca="false">(I10*0.04)-23349.6</f>
        <v>3822.616192</v>
      </c>
      <c r="K10" s="62" t="n">
        <f aca="false">C10*D47</f>
        <v>779250</v>
      </c>
      <c r="L10" s="63" t="n">
        <f aca="false">D10*D47</f>
        <v>92536.457</v>
      </c>
      <c r="M10" s="65"/>
      <c r="N10" s="50" t="n">
        <f aca="false">I32</f>
        <v>908.126750000015</v>
      </c>
      <c r="O10" s="51" t="n">
        <f aca="false">N10+E10</f>
        <v>839971.12675</v>
      </c>
      <c r="P10" s="52" t="n">
        <f aca="false">N10*11.44%</f>
        <v>103.889700200002</v>
      </c>
      <c r="Q10" s="51" t="n">
        <f aca="false">N10*7%</f>
        <v>63.5688725000011</v>
      </c>
      <c r="R10" s="51" t="n">
        <f aca="false">N10*0.6%</f>
        <v>5.44876050000009</v>
      </c>
      <c r="S10" s="51" t="n">
        <f aca="false">+P10+Q10+R10</f>
        <v>172.907333200003</v>
      </c>
      <c r="T10" s="51" t="n">
        <f aca="false">N10*2.4%</f>
        <v>21.7950420000004</v>
      </c>
      <c r="U10" s="51" t="n">
        <f aca="false">N10*0.95%</f>
        <v>8.62720412500014</v>
      </c>
      <c r="V10" s="53" t="n">
        <f aca="false">N10*1.15%</f>
        <v>10.4434576250002</v>
      </c>
      <c r="W10" s="54"/>
      <c r="X10" s="55" t="n">
        <f aca="false">C26</f>
        <v>43240</v>
      </c>
      <c r="Y10" s="56" t="n">
        <f aca="false">I35</f>
        <v>0.020039870023833</v>
      </c>
      <c r="Z10" s="52" t="n">
        <f aca="false">X10*Y10</f>
        <v>866.523979830538</v>
      </c>
      <c r="AA10" s="51" t="n">
        <f aca="false">Z10+E10</f>
        <v>839929.523979831</v>
      </c>
      <c r="AB10" s="51" t="n">
        <f aca="false">AA10-R10-Q10-H10-G10-F10-P10</f>
        <v>679999.021446631</v>
      </c>
      <c r="AC10" s="51" t="n">
        <f aca="false">(AB10*0.04)-23349.6</f>
        <v>3850.36085786522</v>
      </c>
      <c r="AD10" s="51" t="n">
        <f aca="false">AC10-J10</f>
        <v>27.7446658652225</v>
      </c>
      <c r="AE10" s="64" t="n">
        <f aca="false">AD10/X10</f>
        <v>0.000641643521397375</v>
      </c>
    </row>
    <row r="11" customFormat="false" ht="13.5" hidden="false" customHeight="false" outlineLevel="0" collapsed="false">
      <c r="B11" s="58" t="s">
        <v>47</v>
      </c>
      <c r="C11" s="41" t="n">
        <v>750000</v>
      </c>
      <c r="D11" s="42" t="n">
        <v>89063</v>
      </c>
      <c r="E11" s="52" t="n">
        <f aca="false">C11+D11</f>
        <v>839063</v>
      </c>
      <c r="F11" s="52" t="n">
        <f aca="false">E11*11.44%</f>
        <v>95988.8072</v>
      </c>
      <c r="G11" s="59" t="n">
        <f aca="false">E11*G6</f>
        <v>58734.41</v>
      </c>
      <c r="H11" s="60" t="n">
        <f aca="false">E11*H6</f>
        <v>5034.378</v>
      </c>
      <c r="I11" s="61" t="n">
        <f aca="false">E11-F11-G11-H11</f>
        <v>679305.4048</v>
      </c>
      <c r="J11" s="51" t="n">
        <f aca="false">(I11*0.04)-23489.46</f>
        <v>3682.756192</v>
      </c>
      <c r="K11" s="62" t="n">
        <f aca="false">C11*D48</f>
        <v>774750</v>
      </c>
      <c r="L11" s="63" t="n">
        <f aca="false">D11*D48</f>
        <v>92002.079</v>
      </c>
      <c r="M11" s="49"/>
      <c r="N11" s="50" t="n">
        <f aca="false">I32</f>
        <v>908.126750000015</v>
      </c>
      <c r="O11" s="51" t="n">
        <f aca="false">N11+E11</f>
        <v>839971.12675</v>
      </c>
      <c r="P11" s="52" t="n">
        <f aca="false">N11*11.44%</f>
        <v>103.889700200002</v>
      </c>
      <c r="Q11" s="51" t="n">
        <f aca="false">N11*7%</f>
        <v>63.5688725000011</v>
      </c>
      <c r="R11" s="51" t="n">
        <f aca="false">N11*0.6%</f>
        <v>5.44876050000009</v>
      </c>
      <c r="S11" s="51" t="n">
        <f aca="false">+P11+Q11+R11</f>
        <v>172.907333200003</v>
      </c>
      <c r="T11" s="51" t="n">
        <f aca="false">N11*2.4%</f>
        <v>21.7950420000004</v>
      </c>
      <c r="U11" s="51" t="n">
        <f aca="false">N11*0.95%</f>
        <v>8.62720412500014</v>
      </c>
      <c r="V11" s="53" t="n">
        <f aca="false">N11*1.15%</f>
        <v>10.4434576250002</v>
      </c>
      <c r="W11" s="54"/>
      <c r="X11" s="55" t="n">
        <f aca="false">C27</f>
        <v>43499</v>
      </c>
      <c r="Y11" s="56" t="n">
        <f aca="false">I35</f>
        <v>0.020039870023833</v>
      </c>
      <c r="Z11" s="52" t="n">
        <f aca="false">X11*Y11</f>
        <v>871.714306166711</v>
      </c>
      <c r="AA11" s="51" t="n">
        <f aca="false">Z11+E11</f>
        <v>839934.714306167</v>
      </c>
      <c r="AB11" s="51" t="n">
        <f aca="false">AA11-R11-Q11-H11-G11-F11-P11</f>
        <v>680004.211772967</v>
      </c>
      <c r="AC11" s="51" t="n">
        <f aca="false">(AB11*0.04)-23489.46</f>
        <v>3710.70847091867</v>
      </c>
      <c r="AD11" s="51" t="n">
        <f aca="false">AC11-J11</f>
        <v>27.9522789186703</v>
      </c>
      <c r="AE11" s="64" t="n">
        <f aca="false">AD11/X11</f>
        <v>0.000642595896886603</v>
      </c>
    </row>
    <row r="12" customFormat="false" ht="13.5" hidden="false" customHeight="false" outlineLevel="0" collapsed="false">
      <c r="B12" s="58" t="s">
        <v>48</v>
      </c>
      <c r="C12" s="41" t="n">
        <v>750000</v>
      </c>
      <c r="D12" s="42" t="n">
        <v>89063</v>
      </c>
      <c r="E12" s="52" t="n">
        <f aca="false">C12+D12</f>
        <v>839063</v>
      </c>
      <c r="F12" s="52" t="n">
        <f aca="false">E12*11.44%</f>
        <v>95988.8072</v>
      </c>
      <c r="G12" s="59" t="n">
        <f aca="false">E12*G6</f>
        <v>58734.41</v>
      </c>
      <c r="H12" s="60" t="n">
        <f aca="false">E12*H6</f>
        <v>5034.378</v>
      </c>
      <c r="I12" s="61" t="n">
        <f aca="false">E12-F12-G12-H12</f>
        <v>679305.4048</v>
      </c>
      <c r="J12" s="51" t="n">
        <f aca="false">(I12*0.04)-23630.4</f>
        <v>3541.81619199999</v>
      </c>
      <c r="K12" s="62" t="n">
        <f aca="false">C12*D49</f>
        <v>770250</v>
      </c>
      <c r="L12" s="63" t="n">
        <f aca="false">D12*D49</f>
        <v>91467.701</v>
      </c>
      <c r="M12" s="49"/>
      <c r="N12" s="50" t="n">
        <f aca="false">I32</f>
        <v>908.126750000015</v>
      </c>
      <c r="O12" s="51" t="n">
        <f aca="false">N12+E12</f>
        <v>839971.12675</v>
      </c>
      <c r="P12" s="52" t="n">
        <f aca="false">N12*11.44%</f>
        <v>103.889700200002</v>
      </c>
      <c r="Q12" s="51" t="n">
        <f aca="false">N12*7%</f>
        <v>63.5688725000011</v>
      </c>
      <c r="R12" s="51" t="n">
        <f aca="false">N12*0.6%</f>
        <v>5.44876050000009</v>
      </c>
      <c r="S12" s="51" t="n">
        <f aca="false">+P12+Q12+R12</f>
        <v>172.907333200003</v>
      </c>
      <c r="T12" s="51" t="n">
        <f aca="false">N12*2.4%</f>
        <v>21.7950420000004</v>
      </c>
      <c r="U12" s="51" t="n">
        <f aca="false">N12*0.95%</f>
        <v>8.62720412500014</v>
      </c>
      <c r="V12" s="53" t="n">
        <f aca="false">N12*1.15%</f>
        <v>10.4434576250002</v>
      </c>
      <c r="W12" s="54"/>
      <c r="X12" s="55" t="n">
        <f aca="false">C28</f>
        <v>43760</v>
      </c>
      <c r="Y12" s="56" t="n">
        <f aca="false">I35</f>
        <v>0.020039870023833</v>
      </c>
      <c r="Z12" s="52" t="n">
        <f aca="false">X12*Y12</f>
        <v>876.944712242931</v>
      </c>
      <c r="AA12" s="51" t="n">
        <f aca="false">Z12+E12</f>
        <v>839939.944712243</v>
      </c>
      <c r="AB12" s="51" t="n">
        <f aca="false">AA12-R12-Q12-H12-G12-F12-P12</f>
        <v>680009.442179043</v>
      </c>
      <c r="AC12" s="51" t="n">
        <f aca="false">(AB12*0.04)-23630.4</f>
        <v>3569.97768716171</v>
      </c>
      <c r="AD12" s="51" t="n">
        <f aca="false">AC12-J12</f>
        <v>28.1614951617194</v>
      </c>
      <c r="AE12" s="64" t="n">
        <f aca="false">AD12/X12</f>
        <v>0.000643544222159949</v>
      </c>
    </row>
    <row r="13" customFormat="false" ht="13.5" hidden="false" customHeight="false" outlineLevel="0" collapsed="false">
      <c r="B13" s="58" t="s">
        <v>49</v>
      </c>
      <c r="C13" s="41" t="n">
        <v>750000</v>
      </c>
      <c r="D13" s="42" t="n">
        <v>95396</v>
      </c>
      <c r="E13" s="52" t="n">
        <f aca="false">C13+D13</f>
        <v>845396</v>
      </c>
      <c r="F13" s="52" t="n">
        <f aca="false">E13*11.44%</f>
        <v>96713.3024</v>
      </c>
      <c r="G13" s="59" t="n">
        <f aca="false">E13*G6</f>
        <v>59177.72</v>
      </c>
      <c r="H13" s="60" t="n">
        <f aca="false">E13*H6</f>
        <v>5072.376</v>
      </c>
      <c r="I13" s="61" t="n">
        <f aca="false">E13-F13-G13-H13</f>
        <v>684432.6016</v>
      </c>
      <c r="J13" s="51" t="n">
        <f aca="false">(I13*0.04)-23677.92</f>
        <v>3699.384064</v>
      </c>
      <c r="K13" s="62" t="n">
        <f aca="false">C13*D50</f>
        <v>768750</v>
      </c>
      <c r="L13" s="63" t="n">
        <f aca="false">D13*D50</f>
        <v>97780.9</v>
      </c>
      <c r="M13" s="49"/>
      <c r="N13" s="50" t="n">
        <f aca="false">I32</f>
        <v>908.126750000015</v>
      </c>
      <c r="O13" s="51" t="n">
        <f aca="false">N13+E13</f>
        <v>846304.12675</v>
      </c>
      <c r="P13" s="52" t="n">
        <f aca="false">N13*11.44%</f>
        <v>103.889700200002</v>
      </c>
      <c r="Q13" s="51" t="n">
        <f aca="false">N13*7%</f>
        <v>63.5688725000011</v>
      </c>
      <c r="R13" s="51" t="n">
        <f aca="false">N13*0.6%</f>
        <v>5.44876050000009</v>
      </c>
      <c r="S13" s="51" t="n">
        <f aca="false">+P13+Q13+R13</f>
        <v>172.907333200003</v>
      </c>
      <c r="T13" s="51" t="n">
        <f aca="false">N13*2.4%</f>
        <v>21.7950420000004</v>
      </c>
      <c r="U13" s="51" t="n">
        <f aca="false">N13*0.95%</f>
        <v>8.62720412500014</v>
      </c>
      <c r="V13" s="53" t="n">
        <f aca="false">N13*1.15%</f>
        <v>10.4434576250002</v>
      </c>
      <c r="W13" s="54"/>
      <c r="X13" s="55" t="n">
        <f aca="false">C29</f>
        <v>43848</v>
      </c>
      <c r="Y13" s="56" t="n">
        <f aca="false">I35</f>
        <v>0.020039870023833</v>
      </c>
      <c r="Z13" s="52" t="n">
        <f aca="false">X13*Y13</f>
        <v>878.708220805028</v>
      </c>
      <c r="AA13" s="51" t="n">
        <f aca="false">Z13+E13</f>
        <v>846274.708220805</v>
      </c>
      <c r="AB13" s="51" t="n">
        <f aca="false">AA13-R13-Q13-H13-G13-F13-P13</f>
        <v>685138.402487605</v>
      </c>
      <c r="AC13" s="51" t="n">
        <f aca="false">(AB13*0.04)-23677.92</f>
        <v>3727.6160995042</v>
      </c>
      <c r="AD13" s="51" t="n">
        <f aca="false">AC13-J13</f>
        <v>28.2320355042029</v>
      </c>
      <c r="AE13" s="64" t="n">
        <f aca="false">AD13/X13</f>
        <v>0.000643861419088737</v>
      </c>
    </row>
    <row r="14" customFormat="false" ht="13.5" hidden="false" customHeight="false" outlineLevel="0" collapsed="false">
      <c r="B14" s="58" t="s">
        <v>50</v>
      </c>
      <c r="C14" s="41" t="n">
        <v>750000</v>
      </c>
      <c r="D14" s="42" t="n">
        <v>95396</v>
      </c>
      <c r="E14" s="52" t="n">
        <f aca="false">C14+D14</f>
        <v>845396</v>
      </c>
      <c r="F14" s="52" t="n">
        <f aca="false">E14*11.44%</f>
        <v>96713.3024</v>
      </c>
      <c r="G14" s="59" t="n">
        <f aca="false">E14*G6</f>
        <v>59177.72</v>
      </c>
      <c r="H14" s="60" t="n">
        <f aca="false">E14*H6</f>
        <v>5072.376</v>
      </c>
      <c r="I14" s="61" t="n">
        <f aca="false">E14-F14-G14-H14</f>
        <v>684432.6016</v>
      </c>
      <c r="J14" s="51" t="n">
        <f aca="false">(I14*0.04)-23796.18</f>
        <v>3581.124064</v>
      </c>
      <c r="K14" s="62" t="n">
        <f aca="false">C14*D51</f>
        <v>765000</v>
      </c>
      <c r="L14" s="63" t="n">
        <f aca="false">D14*D51</f>
        <v>97303.92</v>
      </c>
      <c r="M14" s="49"/>
      <c r="N14" s="50" t="n">
        <f aca="false">I32</f>
        <v>908.126750000015</v>
      </c>
      <c r="O14" s="51" t="n">
        <f aca="false">N14+E14</f>
        <v>846304.12675</v>
      </c>
      <c r="P14" s="52" t="n">
        <f aca="false">N14*11.44%</f>
        <v>103.889700200002</v>
      </c>
      <c r="Q14" s="51" t="n">
        <f aca="false">N14*7%</f>
        <v>63.5688725000011</v>
      </c>
      <c r="R14" s="51" t="n">
        <f aca="false">N14*0.6%</f>
        <v>5.44876050000009</v>
      </c>
      <c r="S14" s="51" t="n">
        <f aca="false">+P14+Q14+R14</f>
        <v>172.907333200003</v>
      </c>
      <c r="T14" s="51" t="n">
        <f aca="false">N14*2.4%</f>
        <v>21.7950420000004</v>
      </c>
      <c r="U14" s="51" t="n">
        <f aca="false">N14*0.95%</f>
        <v>8.62720412500014</v>
      </c>
      <c r="V14" s="53" t="n">
        <f aca="false">N14*1.15%</f>
        <v>10.4434576250002</v>
      </c>
      <c r="W14" s="54"/>
      <c r="X14" s="55" t="n">
        <f aca="false">C30</f>
        <v>44067</v>
      </c>
      <c r="Y14" s="56" t="n">
        <f aca="false">I35</f>
        <v>0.020039870023833</v>
      </c>
      <c r="Z14" s="52" t="n">
        <f aca="false">X14*Y14</f>
        <v>883.096952340248</v>
      </c>
      <c r="AA14" s="51" t="n">
        <f aca="false">Z14+E14</f>
        <v>846279.09695234</v>
      </c>
      <c r="AB14" s="51" t="n">
        <f aca="false">AA14-R14-Q14-H14-G14-F14-P14</f>
        <v>685142.79121914</v>
      </c>
      <c r="AC14" s="51" t="n">
        <f aca="false">(AB14*0.04)-23796.18</f>
        <v>3609.53164876561</v>
      </c>
      <c r="AD14" s="51" t="n">
        <f aca="false">AC14-J14</f>
        <v>28.4075847656095</v>
      </c>
      <c r="AE14" s="64" t="n">
        <f aca="false">AD14/X14</f>
        <v>0.000644645307500159</v>
      </c>
    </row>
    <row r="15" customFormat="false" ht="13.5" hidden="false" customHeight="false" outlineLevel="0" collapsed="false">
      <c r="B15" s="58" t="s">
        <v>51</v>
      </c>
      <c r="C15" s="41" t="n">
        <v>750000</v>
      </c>
      <c r="D15" s="42" t="n">
        <v>95396</v>
      </c>
      <c r="E15" s="52" t="n">
        <f aca="false">C15+D15</f>
        <v>845396</v>
      </c>
      <c r="F15" s="52" t="n">
        <f aca="false">E15*11.44%</f>
        <v>96713.3024</v>
      </c>
      <c r="G15" s="59" t="n">
        <f aca="false">E15*G6</f>
        <v>59177.72</v>
      </c>
      <c r="H15" s="60" t="n">
        <f aca="false">E15*H6</f>
        <v>5072.376</v>
      </c>
      <c r="I15" s="61" t="n">
        <f aca="false">E15-F15-G15-H15</f>
        <v>684432.6016</v>
      </c>
      <c r="J15" s="51" t="n">
        <f aca="false">(I15*0.04)-23891.22</f>
        <v>3486.084064</v>
      </c>
      <c r="K15" s="62" t="n">
        <f aca="false">C15*D52</f>
        <v>762000</v>
      </c>
      <c r="L15" s="63" t="n">
        <f aca="false">D15*D52</f>
        <v>96922.336</v>
      </c>
      <c r="M15" s="66"/>
      <c r="N15" s="50" t="n">
        <f aca="false">I32</f>
        <v>908.126750000015</v>
      </c>
      <c r="O15" s="51" t="n">
        <f aca="false">N15+E15</f>
        <v>846304.12675</v>
      </c>
      <c r="P15" s="52" t="n">
        <f aca="false">N15*11.44%</f>
        <v>103.889700200002</v>
      </c>
      <c r="Q15" s="51" t="n">
        <f aca="false">N15*7%</f>
        <v>63.5688725000011</v>
      </c>
      <c r="R15" s="51" t="n">
        <f aca="false">N15*0.6%</f>
        <v>5.44876050000009</v>
      </c>
      <c r="S15" s="51" t="n">
        <f aca="false">+P15+Q15+R15</f>
        <v>172.907333200003</v>
      </c>
      <c r="T15" s="51" t="n">
        <f aca="false">N15*2.4%</f>
        <v>21.7950420000004</v>
      </c>
      <c r="U15" s="51" t="n">
        <f aca="false">N15*0.95%</f>
        <v>8.62720412500014</v>
      </c>
      <c r="V15" s="53" t="n">
        <f aca="false">N15*1.15%</f>
        <v>10.4434576250002</v>
      </c>
      <c r="W15" s="54"/>
      <c r="X15" s="55" t="n">
        <f aca="false">C31</f>
        <v>44243</v>
      </c>
      <c r="Y15" s="56" t="n">
        <f aca="false">I35</f>
        <v>0.020039870023833</v>
      </c>
      <c r="Z15" s="52" t="n">
        <f aca="false">X15*Y15</f>
        <v>886.623969464442</v>
      </c>
      <c r="AA15" s="51" t="n">
        <f aca="false">Z15+E15</f>
        <v>846282.623969464</v>
      </c>
      <c r="AB15" s="51" t="n">
        <f aca="false">AA15-R15-Q15-H15-G15-F15-P15</f>
        <v>685146.318236264</v>
      </c>
      <c r="AC15" s="51" t="n">
        <f aca="false">(AB15*0.04)-23891.22</f>
        <v>3514.63272945058</v>
      </c>
      <c r="AD15" s="51" t="n">
        <f aca="false">AC15-J15</f>
        <v>28.5486654505803</v>
      </c>
      <c r="AE15" s="64" t="n">
        <f aca="false">AD15/X15</f>
        <v>0.000645269657360041</v>
      </c>
    </row>
    <row r="16" customFormat="false" ht="13.5" hidden="false" customHeight="false" outlineLevel="0" collapsed="false">
      <c r="B16" s="58" t="s">
        <v>52</v>
      </c>
      <c r="C16" s="41" t="n">
        <v>750000</v>
      </c>
      <c r="D16" s="42" t="n">
        <v>95396</v>
      </c>
      <c r="E16" s="52" t="n">
        <f aca="false">C16+D16</f>
        <v>845396</v>
      </c>
      <c r="F16" s="52" t="n">
        <f aca="false">E16*11.44%</f>
        <v>96713.3024</v>
      </c>
      <c r="G16" s="59" t="n">
        <f aca="false">E16*G6</f>
        <v>59177.72</v>
      </c>
      <c r="H16" s="60" t="n">
        <f aca="false">E16*H6</f>
        <v>5072.376</v>
      </c>
      <c r="I16" s="61" t="n">
        <f aca="false">E16-F16-G16-H16</f>
        <v>684432.6016</v>
      </c>
      <c r="J16" s="51" t="n">
        <f aca="false">(I16*0.04)-24058.62</f>
        <v>3318.684064</v>
      </c>
      <c r="K16" s="62" t="n">
        <f aca="false">C16*D53</f>
        <v>756750</v>
      </c>
      <c r="L16" s="63" t="n">
        <f aca="false">D16*D53</f>
        <v>96254.564</v>
      </c>
      <c r="M16" s="66"/>
      <c r="N16" s="50" t="n">
        <f aca="false">I32</f>
        <v>908.126750000015</v>
      </c>
      <c r="O16" s="51" t="n">
        <f aca="false">N16+E16</f>
        <v>846304.12675</v>
      </c>
      <c r="P16" s="52" t="n">
        <f aca="false">N16*11.44%</f>
        <v>103.889700200002</v>
      </c>
      <c r="Q16" s="51" t="n">
        <f aca="false">N16*7%</f>
        <v>63.5688725000011</v>
      </c>
      <c r="R16" s="51" t="n">
        <f aca="false">N16*0.6%</f>
        <v>5.44876050000009</v>
      </c>
      <c r="S16" s="51" t="n">
        <f aca="false">+P16+Q16+R16</f>
        <v>172.907333200003</v>
      </c>
      <c r="T16" s="51" t="n">
        <f aca="false">N16*2.4%</f>
        <v>21.7950420000004</v>
      </c>
      <c r="U16" s="51" t="n">
        <f aca="false">N16*0.95%</f>
        <v>8.62720412500014</v>
      </c>
      <c r="V16" s="53" t="n">
        <f aca="false">N16*1.15%</f>
        <v>10.4434576250002</v>
      </c>
      <c r="W16" s="54"/>
      <c r="X16" s="55" t="n">
        <f aca="false">C32</f>
        <v>44553</v>
      </c>
      <c r="Y16" s="56" t="n">
        <f aca="false">I35</f>
        <v>0.020039870023833</v>
      </c>
      <c r="Z16" s="52" t="n">
        <f aca="false">X16*Y16</f>
        <v>892.836329171831</v>
      </c>
      <c r="AA16" s="51" t="n">
        <f aca="false">Z16+E16</f>
        <v>846288.836329172</v>
      </c>
      <c r="AB16" s="51" t="n">
        <f aca="false">AA16-R16-Q16-H16-G16-F16-P16</f>
        <v>685152.530595972</v>
      </c>
      <c r="AC16" s="51" t="n">
        <f aca="false">(AB16*0.04)-24058.62</f>
        <v>3347.48122383887</v>
      </c>
      <c r="AD16" s="51" t="n">
        <f aca="false">AC16-J16</f>
        <v>28.7971598388722</v>
      </c>
      <c r="AE16" s="64" t="n">
        <f aca="false">AD16/X16</f>
        <v>0.000646357368502058</v>
      </c>
    </row>
    <row r="17" customFormat="false" ht="13.5" hidden="false" customHeight="false" outlineLevel="0" collapsed="false">
      <c r="B17" s="58" t="s">
        <v>53</v>
      </c>
      <c r="C17" s="41" t="n">
        <v>750000</v>
      </c>
      <c r="D17" s="42" t="n">
        <v>95396</v>
      </c>
      <c r="E17" s="59" t="n">
        <f aca="false">C17+D17</f>
        <v>845396</v>
      </c>
      <c r="F17" s="52" t="n">
        <f aca="false">E17*11.44%</f>
        <v>96713.3024</v>
      </c>
      <c r="G17" s="59" t="n">
        <f aca="false">E17*G6</f>
        <v>59177.72</v>
      </c>
      <c r="H17" s="60" t="n">
        <f aca="false">E17*H6</f>
        <v>5072.376</v>
      </c>
      <c r="I17" s="61" t="n">
        <f aca="false">E17-F17-G17-H17</f>
        <v>684432.6016</v>
      </c>
      <c r="J17" s="51" t="n">
        <f aca="false">(I17*0.04)-24179.04</f>
        <v>3198.264064</v>
      </c>
      <c r="K17" s="62" t="n">
        <f aca="false">C17*D54</f>
        <v>753000</v>
      </c>
      <c r="L17" s="63" t="n">
        <f aca="false">D17*D54</f>
        <v>95777.584</v>
      </c>
      <c r="M17" s="66"/>
      <c r="N17" s="50" t="n">
        <f aca="false">I32</f>
        <v>908.126750000015</v>
      </c>
      <c r="O17" s="51" t="n">
        <f aca="false">N17+E17</f>
        <v>846304.12675</v>
      </c>
      <c r="P17" s="52" t="n">
        <f aca="false">N17*11.44%</f>
        <v>103.889700200002</v>
      </c>
      <c r="Q17" s="51" t="n">
        <f aca="false">N17*7%</f>
        <v>63.5688725000011</v>
      </c>
      <c r="R17" s="51" t="n">
        <f aca="false">N17*0.6%</f>
        <v>5.44876050000009</v>
      </c>
      <c r="S17" s="51" t="n">
        <f aca="false">+P17+Q17+R17</f>
        <v>172.907333200003</v>
      </c>
      <c r="T17" s="51" t="n">
        <f aca="false">N17*2.4%</f>
        <v>21.7950420000004</v>
      </c>
      <c r="U17" s="51" t="n">
        <f aca="false">N17*0.95%</f>
        <v>8.62720412500014</v>
      </c>
      <c r="V17" s="53" t="n">
        <f aca="false">N17*1.15%</f>
        <v>10.4434576250002</v>
      </c>
      <c r="W17" s="54"/>
      <c r="X17" s="55" t="n">
        <f aca="false">C33</f>
        <v>44776</v>
      </c>
      <c r="Y17" s="56" t="n">
        <f aca="false">I35</f>
        <v>0.020039870023833</v>
      </c>
      <c r="Z17" s="52" t="n">
        <f aca="false">X17*Y17</f>
        <v>897.305220187145</v>
      </c>
      <c r="AA17" s="51" t="n">
        <f aca="false">Z17+E17</f>
        <v>846293.305220187</v>
      </c>
      <c r="AB17" s="51" t="n">
        <f aca="false">AA17-R17-Q17-H17-G17-F17-P17</f>
        <v>685156.999486987</v>
      </c>
      <c r="AC17" s="51" t="n">
        <f aca="false">(AB17*0.04)-24179.04</f>
        <v>3227.23997947948</v>
      </c>
      <c r="AD17" s="51" t="n">
        <f aca="false">AC17-J17</f>
        <v>28.9759154794883</v>
      </c>
      <c r="AE17" s="64" t="n">
        <f aca="false">AD17/X17</f>
        <v>0.000647130504723252</v>
      </c>
    </row>
    <row r="18" customFormat="false" ht="12.75" hidden="false" customHeight="false" outlineLevel="0" collapsed="false">
      <c r="B18" s="58" t="s">
        <v>54</v>
      </c>
      <c r="C18" s="41" t="n">
        <v>750000</v>
      </c>
      <c r="D18" s="42" t="n">
        <v>95396</v>
      </c>
      <c r="E18" s="59" t="n">
        <f aca="false">C18+D18</f>
        <v>845396</v>
      </c>
      <c r="F18" s="52" t="n">
        <f aca="false">E18*11.44%</f>
        <v>96713.3024</v>
      </c>
      <c r="G18" s="59" t="n">
        <f aca="false">E18*G6</f>
        <v>59177.72</v>
      </c>
      <c r="H18" s="60" t="n">
        <f aca="false">E18*H6</f>
        <v>5072.376</v>
      </c>
      <c r="I18" s="61" t="n">
        <f aca="false">E18-F18-G18-H18</f>
        <v>684432.6016</v>
      </c>
      <c r="J18" s="51" t="n">
        <f aca="false">(I18*0.04)-24275.7</f>
        <v>3101.604064</v>
      </c>
      <c r="K18" s="62" t="n">
        <f aca="false">C18*D55</f>
        <v>750000</v>
      </c>
      <c r="L18" s="63" t="n">
        <f aca="false">D18*D55</f>
        <v>95396</v>
      </c>
      <c r="M18" s="66"/>
      <c r="N18" s="50" t="n">
        <f aca="false">I32</f>
        <v>908.126750000015</v>
      </c>
      <c r="O18" s="51" t="n">
        <f aca="false">N18+E18</f>
        <v>846304.12675</v>
      </c>
      <c r="P18" s="52" t="n">
        <f aca="false">N18*11.44%</f>
        <v>103.889700200002</v>
      </c>
      <c r="Q18" s="51" t="n">
        <f aca="false">N18*7%</f>
        <v>63.5688725000011</v>
      </c>
      <c r="R18" s="51" t="n">
        <f aca="false">N18*0.6%</f>
        <v>5.44876050000009</v>
      </c>
      <c r="S18" s="51" t="n">
        <f aca="false">+P18+Q18+R18</f>
        <v>172.907333200003</v>
      </c>
      <c r="T18" s="51" t="n">
        <f aca="false">N18*2.4%</f>
        <v>21.7950420000004</v>
      </c>
      <c r="U18" s="51" t="n">
        <f aca="false">N18*0.95%</f>
        <v>8.62720412500014</v>
      </c>
      <c r="V18" s="53" t="n">
        <f aca="false">N18*1.15%</f>
        <v>10.4434576250002</v>
      </c>
      <c r="W18" s="54"/>
      <c r="X18" s="55" t="n">
        <f aca="false">C34</f>
        <v>44955</v>
      </c>
      <c r="Y18" s="56" t="n">
        <f aca="false">I35</f>
        <v>0.020039870023833</v>
      </c>
      <c r="Z18" s="52" t="n">
        <f aca="false">X18*Y18</f>
        <v>900.892356921412</v>
      </c>
      <c r="AA18" s="51" t="n">
        <f aca="false">Z18+E18</f>
        <v>846296.892356922</v>
      </c>
      <c r="AB18" s="51" t="n">
        <f aca="false">AA18-R18-Q18-H18-G18-F18-P18</f>
        <v>685160.586623721</v>
      </c>
      <c r="AC18" s="51" t="n">
        <f aca="false">(AB18*0.04)-24275.7</f>
        <v>3130.72346494886</v>
      </c>
      <c r="AD18" s="51" t="n">
        <f aca="false">AC18-J18</f>
        <v>29.1194009488609</v>
      </c>
      <c r="AE18" s="64" t="n">
        <f aca="false">AD18/X18</f>
        <v>0.000647745544407983</v>
      </c>
    </row>
    <row r="19" customFormat="false" ht="13.5" hidden="false" customHeight="false" outlineLevel="0" collapsed="false">
      <c r="B19" s="67" t="s">
        <v>55</v>
      </c>
      <c r="C19" s="68" t="n">
        <f aca="false">SUM(C7:C18)</f>
        <v>9000000</v>
      </c>
      <c r="D19" s="68" t="n">
        <f aca="false">SUM(D7:D18)</f>
        <v>1106754</v>
      </c>
      <c r="E19" s="68" t="n">
        <f aca="false">SUM(C19:D19)</f>
        <v>10106754</v>
      </c>
      <c r="F19" s="68" t="n">
        <f aca="false">SUM(F7:F18)</f>
        <v>1156212.6576</v>
      </c>
      <c r="G19" s="68" t="n">
        <f aca="false">SUM(G6:G18)</f>
        <v>707472.85</v>
      </c>
      <c r="H19" s="69" t="n">
        <f aca="false">SUM(H7:H18)</f>
        <v>60640.524</v>
      </c>
      <c r="I19" s="68" t="n">
        <f aca="false">SUM(I7:I18)</f>
        <v>8182428.0384</v>
      </c>
      <c r="J19" s="70" t="n">
        <f aca="false">SUM(J7:J18)</f>
        <v>43131.841536</v>
      </c>
      <c r="K19" s="70" t="n">
        <f aca="false">SUM(K7:K18)</f>
        <v>9224250</v>
      </c>
      <c r="L19" s="71" t="n">
        <f aca="false">SUM(L7:L18)</f>
        <v>1133852.479</v>
      </c>
      <c r="M19" s="72"/>
      <c r="N19" s="73" t="n">
        <f aca="false">SUM(N7:N18)</f>
        <v>10897.5210000002</v>
      </c>
      <c r="O19" s="68" t="n">
        <f aca="false">SUM(O7:O18)</f>
        <v>10117651.521</v>
      </c>
      <c r="P19" s="68" t="n">
        <f aca="false">SUM(P7:P18)</f>
        <v>1246.67640240002</v>
      </c>
      <c r="Q19" s="68" t="n">
        <f aca="false">SUM(Q7:Q18)</f>
        <v>762.826470000013</v>
      </c>
      <c r="R19" s="68" t="n">
        <f aca="false">SUM(R7:R18)</f>
        <v>65.3851260000011</v>
      </c>
      <c r="S19" s="68" t="n">
        <f aca="false">SUM(S7:S18)</f>
        <v>2074.88799840004</v>
      </c>
      <c r="T19" s="68" t="n">
        <f aca="false">SUM(T7:T18)</f>
        <v>261.540504000004</v>
      </c>
      <c r="U19" s="68" t="n">
        <f aca="false">SUM(U7:U18)</f>
        <v>103.526449500002</v>
      </c>
      <c r="V19" s="74" t="n">
        <f aca="false">SUM(V7:V18)</f>
        <v>125.321491500002</v>
      </c>
      <c r="W19" s="75"/>
      <c r="X19" s="76"/>
      <c r="Y19" s="77" t="n">
        <f aca="false">SUM(Y7:Y18)</f>
        <v>0.240478440285996</v>
      </c>
      <c r="Z19" s="68" t="n">
        <f aca="false">SUM(Z7:Z18)</f>
        <v>10545.6208823817</v>
      </c>
      <c r="AA19" s="68" t="n">
        <f aca="false">SUM(AA7:AA18)</f>
        <v>10117299.6208824</v>
      </c>
      <c r="AB19" s="68" t="n">
        <f aca="false">SUM(AB7:AB18)</f>
        <v>8190898.77128398</v>
      </c>
      <c r="AC19" s="68" t="n">
        <f aca="false">SUM(AC7:AC18)</f>
        <v>43470.6708513592</v>
      </c>
      <c r="AD19" s="68" t="n">
        <f aca="false">SUM(AD7:AD18)</f>
        <v>338.829315359282</v>
      </c>
      <c r="AE19" s="78" t="n">
        <f aca="false">SUM(AE7:AE18)</f>
        <v>0.00772613040420578</v>
      </c>
    </row>
    <row r="20" customFormat="false" ht="12.75" hidden="false" customHeight="false" outlineLevel="0" collapsed="false">
      <c r="F20" s="79"/>
      <c r="G20" s="79"/>
      <c r="H20" s="79"/>
      <c r="I20" s="79"/>
      <c r="J20" s="2"/>
      <c r="K20" s="2"/>
      <c r="L20" s="2"/>
      <c r="M20" s="2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2"/>
      <c r="K21" s="2"/>
      <c r="L21" s="2"/>
      <c r="M21" s="2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5.75" hidden="false" customHeight="false" outlineLevel="0" collapsed="false">
      <c r="B22" s="80" t="s">
        <v>56</v>
      </c>
      <c r="E22" s="81" t="s">
        <v>57</v>
      </c>
      <c r="F22" s="79"/>
      <c r="G22" s="79"/>
      <c r="H22" s="79"/>
      <c r="I22" s="79"/>
      <c r="J22" s="2"/>
      <c r="K22" s="2"/>
      <c r="L22" s="2"/>
      <c r="M22" s="2"/>
      <c r="N22" s="82" t="s">
        <v>58</v>
      </c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B22" s="83"/>
      <c r="AC22" s="4"/>
    </row>
    <row r="23" customFormat="false" ht="12.75" hidden="false" customHeight="false" outlineLevel="0" collapsed="false">
      <c r="B23" s="84" t="s">
        <v>43</v>
      </c>
      <c r="C23" s="42" t="n">
        <v>43198</v>
      </c>
      <c r="D23" s="83"/>
      <c r="E23" s="83"/>
      <c r="F23" s="79"/>
      <c r="G23" s="79"/>
      <c r="H23" s="79"/>
      <c r="I23" s="2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AB23" s="79"/>
    </row>
    <row r="24" customFormat="false" ht="12.75" hidden="false" customHeight="false" outlineLevel="0" collapsed="false">
      <c r="B24" s="84" t="s">
        <v>44</v>
      </c>
      <c r="C24" s="42" t="n">
        <v>43025</v>
      </c>
      <c r="D24" s="83"/>
      <c r="E24" s="83" t="s">
        <v>59</v>
      </c>
      <c r="F24" s="79"/>
      <c r="H24" s="79"/>
      <c r="I24" s="79" t="n">
        <f aca="false">K19*25%</f>
        <v>2306062.5</v>
      </c>
      <c r="J24" s="79"/>
      <c r="K24" s="79"/>
      <c r="L24" s="79"/>
      <c r="M24" s="79"/>
      <c r="N24" s="79" t="s">
        <v>60</v>
      </c>
      <c r="O24" s="79"/>
      <c r="P24" s="79"/>
      <c r="Q24" s="85" t="n">
        <f aca="false">I30</f>
        <v>10897.5210000002</v>
      </c>
      <c r="R24" s="79"/>
      <c r="S24" s="79"/>
      <c r="T24" s="79"/>
      <c r="U24" s="79"/>
      <c r="V24" s="79"/>
      <c r="W24" s="79"/>
      <c r="X24" s="79"/>
      <c r="Y24" s="79"/>
      <c r="AB24" s="79"/>
    </row>
    <row r="25" customFormat="false" ht="12.75" hidden="false" customHeight="false" outlineLevel="0" collapsed="false">
      <c r="B25" s="84" t="s">
        <v>45</v>
      </c>
      <c r="C25" s="42" t="n">
        <v>43068</v>
      </c>
      <c r="D25" s="83"/>
      <c r="E25" s="83"/>
      <c r="F25" s="2"/>
      <c r="H25" s="2"/>
      <c r="I25" s="2"/>
      <c r="AB25" s="85"/>
    </row>
    <row r="26" customFormat="false" ht="12.75" hidden="false" customHeight="false" outlineLevel="0" collapsed="false">
      <c r="B26" s="84" t="s">
        <v>46</v>
      </c>
      <c r="C26" s="42" t="n">
        <v>43240</v>
      </c>
      <c r="D26" s="83"/>
      <c r="E26" s="86" t="s">
        <v>61</v>
      </c>
      <c r="F26" s="2"/>
      <c r="H26" s="2"/>
      <c r="I26" s="79" t="n">
        <f aca="false">(E38*4.75)</f>
        <v>1144750</v>
      </c>
      <c r="N26" s="0" t="s">
        <v>62</v>
      </c>
      <c r="Q26" s="87" t="n">
        <f aca="false">P19</f>
        <v>1246.67640240002</v>
      </c>
      <c r="AA26" s="4"/>
      <c r="AB26" s="85"/>
    </row>
    <row r="27" customFormat="false" ht="12.75" hidden="false" customHeight="false" outlineLevel="0" collapsed="false">
      <c r="B27" s="84" t="s">
        <v>47</v>
      </c>
      <c r="C27" s="42" t="n">
        <v>43499</v>
      </c>
      <c r="D27" s="83"/>
      <c r="E27" s="88" t="s">
        <v>63</v>
      </c>
      <c r="H27" s="0" t="n">
        <v>12</v>
      </c>
      <c r="I27" s="89" t="n">
        <f aca="false">I26/12*H27</f>
        <v>1144750</v>
      </c>
      <c r="N27" s="79" t="s">
        <v>64</v>
      </c>
      <c r="Q27" s="87" t="n">
        <f aca="false">Q19</f>
        <v>762.826470000013</v>
      </c>
      <c r="AA27" s="4"/>
      <c r="AB27" s="85"/>
    </row>
    <row r="28" customFormat="false" ht="12.75" hidden="false" customHeight="false" outlineLevel="0" collapsed="false">
      <c r="B28" s="84" t="s">
        <v>48</v>
      </c>
      <c r="C28" s="42" t="n">
        <v>43760</v>
      </c>
      <c r="D28" s="83"/>
      <c r="E28" s="83" t="s">
        <v>65</v>
      </c>
      <c r="I28" s="79" t="n">
        <f aca="false">L19</f>
        <v>1133852.479</v>
      </c>
      <c r="N28" s="79" t="s">
        <v>66</v>
      </c>
      <c r="Q28" s="87" t="n">
        <f aca="false">R19</f>
        <v>65.3851260000011</v>
      </c>
      <c r="AA28" s="4"/>
    </row>
    <row r="29" customFormat="false" ht="12.75" hidden="false" customHeight="false" outlineLevel="0" collapsed="false">
      <c r="B29" s="84" t="s">
        <v>49</v>
      </c>
      <c r="C29" s="42" t="n">
        <v>43848</v>
      </c>
      <c r="D29" s="83"/>
      <c r="E29" s="83"/>
      <c r="N29" s="79" t="s">
        <v>34</v>
      </c>
      <c r="Q29" s="87" t="n">
        <f aca="false">AE19*C36</f>
        <v>350.117325396989</v>
      </c>
    </row>
    <row r="30" customFormat="false" ht="15.75" hidden="false" customHeight="false" outlineLevel="0" collapsed="false">
      <c r="B30" s="84" t="s">
        <v>50</v>
      </c>
      <c r="C30" s="42" t="n">
        <v>44067</v>
      </c>
      <c r="D30" s="83"/>
      <c r="E30" s="86" t="s">
        <v>67</v>
      </c>
      <c r="I30" s="90" t="n">
        <f aca="false">I27-I28</f>
        <v>10897.5210000002</v>
      </c>
    </row>
    <row r="31" customFormat="false" ht="12.75" hidden="false" customHeight="false" outlineLevel="0" collapsed="false">
      <c r="B31" s="84" t="s">
        <v>51</v>
      </c>
      <c r="C31" s="42" t="n">
        <v>44243</v>
      </c>
      <c r="D31" s="83"/>
      <c r="E31" s="83"/>
      <c r="N31" s="79" t="s">
        <v>68</v>
      </c>
      <c r="Q31" s="85" t="n">
        <f aca="false">Q24-Q26-Q27-Q28-Q29</f>
        <v>8472.51567620316</v>
      </c>
    </row>
    <row r="32" customFormat="false" ht="15.75" hidden="false" customHeight="false" outlineLevel="0" collapsed="false">
      <c r="B32" s="84" t="s">
        <v>52</v>
      </c>
      <c r="C32" s="42" t="n">
        <v>44553</v>
      </c>
      <c r="D32" s="83"/>
      <c r="E32" s="86" t="s">
        <v>69</v>
      </c>
      <c r="I32" s="90" t="n">
        <f aca="false">I30/12</f>
        <v>908.126750000015</v>
      </c>
    </row>
    <row r="33" customFormat="false" ht="12.75" hidden="false" customHeight="false" outlineLevel="0" collapsed="false">
      <c r="B33" s="84" t="s">
        <v>53</v>
      </c>
      <c r="C33" s="42" t="n">
        <v>44776</v>
      </c>
      <c r="D33" s="83"/>
      <c r="E33" s="83"/>
      <c r="N33" s="85" t="s">
        <v>70</v>
      </c>
    </row>
    <row r="34" customFormat="false" ht="15.75" hidden="false" customHeight="false" outlineLevel="0" collapsed="false">
      <c r="B34" s="84" t="s">
        <v>54</v>
      </c>
      <c r="C34" s="42" t="n">
        <v>44955</v>
      </c>
      <c r="D34" s="83"/>
      <c r="E34" s="86" t="s">
        <v>71</v>
      </c>
      <c r="I34" s="90" t="n">
        <f aca="false">I32</f>
        <v>908.126750000015</v>
      </c>
      <c r="N34" s="0" t="s">
        <v>72</v>
      </c>
      <c r="Q34" s="87" t="n">
        <f aca="false">T19</f>
        <v>261.540504000004</v>
      </c>
    </row>
    <row r="35" customFormat="false" ht="12.75" hidden="false" customHeight="false" outlineLevel="0" collapsed="false">
      <c r="E35" s="91" t="s">
        <v>73</v>
      </c>
      <c r="I35" s="0" t="n">
        <f aca="false">I34/C36</f>
        <v>0.020039870023833</v>
      </c>
      <c r="N35" s="92" t="s">
        <v>40</v>
      </c>
      <c r="Q35" s="87" t="n">
        <f aca="false">V19</f>
        <v>125.321491500002</v>
      </c>
    </row>
    <row r="36" customFormat="false" ht="12.75" hidden="false" customHeight="false" outlineLevel="0" collapsed="false">
      <c r="B36" s="93" t="s">
        <v>74</v>
      </c>
      <c r="C36" s="94" t="n">
        <v>45316</v>
      </c>
      <c r="D36" s="1"/>
      <c r="N36" s="0" t="s">
        <v>75</v>
      </c>
      <c r="Q36" s="87" t="n">
        <f aca="false">U19</f>
        <v>103.526449500002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5" t="s">
        <v>76</v>
      </c>
      <c r="C38" s="8"/>
      <c r="D38" s="9"/>
      <c r="E38" s="96" t="n">
        <v>241000</v>
      </c>
    </row>
    <row r="41" customFormat="false" ht="12.75" hidden="false" customHeight="false" outlineLevel="0" collapsed="false">
      <c r="B41" s="4" t="s">
        <v>77</v>
      </c>
    </row>
    <row r="43" customFormat="false" ht="51" hidden="false" customHeight="true" outlineLevel="0" collapsed="false">
      <c r="B43" s="97" t="s">
        <v>78</v>
      </c>
      <c r="C43" s="97"/>
      <c r="D43" s="97" t="s">
        <v>79</v>
      </c>
      <c r="E43" s="98" t="s">
        <v>80</v>
      </c>
    </row>
    <row r="44" customFormat="false" ht="12.75" hidden="false" customHeight="false" outlineLevel="0" collapsed="false">
      <c r="B44" s="97" t="s">
        <v>81</v>
      </c>
      <c r="C44" s="97" t="n">
        <v>2015</v>
      </c>
      <c r="D44" s="99" t="n">
        <v>1.039</v>
      </c>
      <c r="E44" s="100" t="n">
        <v>0.039</v>
      </c>
    </row>
    <row r="45" customFormat="false" ht="12.75" hidden="false" customHeight="false" outlineLevel="0" collapsed="false">
      <c r="B45" s="97" t="s">
        <v>82</v>
      </c>
      <c r="C45" s="97" t="n">
        <v>2015</v>
      </c>
      <c r="D45" s="99" t="n">
        <v>1.044</v>
      </c>
      <c r="E45" s="100" t="n">
        <v>0.044</v>
      </c>
    </row>
    <row r="46" customFormat="false" ht="12.75" hidden="false" customHeight="false" outlineLevel="0" collapsed="false">
      <c r="B46" s="97" t="s">
        <v>45</v>
      </c>
      <c r="C46" s="97" t="n">
        <v>2015</v>
      </c>
      <c r="D46" s="99" t="n">
        <v>1.043</v>
      </c>
      <c r="E46" s="100" t="n">
        <v>0.043</v>
      </c>
    </row>
    <row r="47" customFormat="false" ht="12.75" hidden="false" customHeight="false" outlineLevel="0" collapsed="false">
      <c r="B47" s="97" t="s">
        <v>83</v>
      </c>
      <c r="C47" s="97" t="n">
        <v>2015</v>
      </c>
      <c r="D47" s="99" t="n">
        <v>1.039</v>
      </c>
      <c r="E47" s="100" t="n">
        <v>0.039</v>
      </c>
    </row>
    <row r="48" customFormat="false" ht="12.75" hidden="false" customHeight="false" outlineLevel="0" collapsed="false">
      <c r="B48" s="97" t="s">
        <v>47</v>
      </c>
      <c r="C48" s="97" t="n">
        <v>2015</v>
      </c>
      <c r="D48" s="99" t="n">
        <v>1.033</v>
      </c>
      <c r="E48" s="100" t="n">
        <v>0.033</v>
      </c>
    </row>
    <row r="49" customFormat="false" ht="12.75" hidden="false" customHeight="false" outlineLevel="0" collapsed="false">
      <c r="B49" s="97" t="s">
        <v>48</v>
      </c>
      <c r="C49" s="97" t="n">
        <v>2015</v>
      </c>
      <c r="D49" s="99" t="n">
        <v>1.027</v>
      </c>
      <c r="E49" s="100" t="n">
        <v>0.027</v>
      </c>
    </row>
    <row r="50" customFormat="false" ht="12.75" hidden="false" customHeight="false" outlineLevel="0" collapsed="false">
      <c r="B50" s="97" t="s">
        <v>49</v>
      </c>
      <c r="C50" s="97" t="n">
        <v>2015</v>
      </c>
      <c r="D50" s="99" t="n">
        <v>1.025</v>
      </c>
      <c r="E50" s="100" t="n">
        <v>0.025</v>
      </c>
    </row>
    <row r="51" customFormat="false" ht="12.75" hidden="false" customHeight="false" outlineLevel="0" collapsed="false">
      <c r="B51" s="97" t="s">
        <v>50</v>
      </c>
      <c r="C51" s="97" t="n">
        <v>2015</v>
      </c>
      <c r="D51" s="99" t="n">
        <v>1.02</v>
      </c>
      <c r="E51" s="100" t="n">
        <v>0.02</v>
      </c>
    </row>
    <row r="52" customFormat="false" ht="12.75" hidden="false" customHeight="false" outlineLevel="0" collapsed="false">
      <c r="B52" s="97" t="s">
        <v>51</v>
      </c>
      <c r="C52" s="97" t="n">
        <v>2015</v>
      </c>
      <c r="D52" s="99" t="n">
        <v>1.016</v>
      </c>
      <c r="E52" s="100" t="n">
        <v>0.016</v>
      </c>
    </row>
    <row r="53" customFormat="false" ht="12.75" hidden="false" customHeight="false" outlineLevel="0" collapsed="false">
      <c r="B53" s="97" t="s">
        <v>52</v>
      </c>
      <c r="C53" s="97" t="n">
        <v>2015</v>
      </c>
      <c r="D53" s="99" t="n">
        <v>1.009</v>
      </c>
      <c r="E53" s="100" t="n">
        <v>0.009</v>
      </c>
    </row>
    <row r="54" customFormat="false" ht="12.75" hidden="false" customHeight="false" outlineLevel="0" collapsed="false">
      <c r="B54" s="97" t="s">
        <v>53</v>
      </c>
      <c r="C54" s="97" t="n">
        <v>2015</v>
      </c>
      <c r="D54" s="99" t="n">
        <v>1.004</v>
      </c>
      <c r="E54" s="100" t="n">
        <v>0.004</v>
      </c>
    </row>
    <row r="55" customFormat="false" ht="12.75" hidden="false" customHeight="false" outlineLevel="0" collapsed="false">
      <c r="B55" s="97" t="s">
        <v>54</v>
      </c>
      <c r="C55" s="97" t="n">
        <v>2015</v>
      </c>
      <c r="D55" s="99" t="n">
        <v>1</v>
      </c>
      <c r="E55" s="100" t="n">
        <v>0</v>
      </c>
    </row>
  </sheetData>
  <mergeCells count="9">
    <mergeCell ref="K5:K6"/>
    <mergeCell ref="L5:L6"/>
    <mergeCell ref="N5:N6"/>
    <mergeCell ref="O5:O6"/>
    <mergeCell ref="T5:V5"/>
    <mergeCell ref="Y5:Y6"/>
    <mergeCell ref="Z5:Z6"/>
    <mergeCell ref="AA5:AA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F13" colorId="64" zoomScale="90" zoomScaleNormal="9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</cols>
  <sheetData>
    <row r="1" customFormat="false" ht="20.25" hidden="false" customHeight="false" outlineLevel="0" collapsed="false">
      <c r="E1" s="2"/>
      <c r="F1" s="2"/>
      <c r="H1" s="3" t="s">
        <v>1</v>
      </c>
      <c r="I1" s="2"/>
    </row>
    <row r="2" customFormat="false" ht="20.25" hidden="false" customHeight="false" outlineLevel="0" collapsed="false">
      <c r="B2" s="4" t="s">
        <v>84</v>
      </c>
      <c r="E2" s="2"/>
      <c r="F2" s="2"/>
      <c r="H2" s="3" t="s">
        <v>3</v>
      </c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5"/>
      <c r="C4" s="6"/>
      <c r="D4" s="6" t="s">
        <v>5</v>
      </c>
      <c r="E4" s="6"/>
      <c r="F4" s="7"/>
      <c r="G4" s="7"/>
      <c r="H4" s="8"/>
      <c r="I4" s="8"/>
      <c r="J4" s="8"/>
      <c r="K4" s="8"/>
      <c r="L4" s="9"/>
    </row>
    <row r="5" customFormat="false" ht="13.5" hidden="false" customHeight="true" outlineLevel="0" collapsed="false"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7" t="s">
        <v>16</v>
      </c>
      <c r="K5" s="18" t="s">
        <v>17</v>
      </c>
      <c r="L5" s="18" t="s">
        <v>18</v>
      </c>
    </row>
    <row r="6" s="29" customFormat="true" ht="23.25" hidden="false" customHeight="true" outlineLevel="0" collapsed="false">
      <c r="B6" s="30"/>
      <c r="C6" s="30"/>
      <c r="D6" s="27" t="s">
        <v>31</v>
      </c>
      <c r="E6" s="27" t="s">
        <v>32</v>
      </c>
      <c r="F6" s="31" t="s">
        <v>33</v>
      </c>
      <c r="G6" s="32" t="n">
        <v>0.07</v>
      </c>
      <c r="H6" s="33" t="n">
        <v>0.006</v>
      </c>
      <c r="I6" s="27" t="s">
        <v>34</v>
      </c>
      <c r="J6" s="34" t="s">
        <v>35</v>
      </c>
      <c r="K6" s="18"/>
      <c r="L6" s="18"/>
    </row>
    <row r="7" customFormat="false" ht="12.75" hidden="false" customHeight="false" outlineLevel="0" collapsed="false">
      <c r="B7" s="40" t="s">
        <v>43</v>
      </c>
      <c r="C7" s="41"/>
      <c r="D7" s="42"/>
      <c r="E7" s="41"/>
      <c r="F7" s="41"/>
      <c r="G7" s="43"/>
      <c r="H7" s="44"/>
      <c r="I7" s="45"/>
      <c r="J7" s="46"/>
      <c r="K7" s="47"/>
      <c r="L7" s="63" t="n">
        <f aca="false">D7*D44</f>
        <v>0</v>
      </c>
    </row>
    <row r="8" customFormat="false" ht="12.75" hidden="false" customHeight="false" outlineLevel="0" collapsed="false">
      <c r="B8" s="58" t="s">
        <v>44</v>
      </c>
      <c r="C8" s="42"/>
      <c r="D8" s="42"/>
      <c r="E8" s="52"/>
      <c r="F8" s="52"/>
      <c r="G8" s="59"/>
      <c r="H8" s="60"/>
      <c r="I8" s="61"/>
      <c r="J8" s="51"/>
      <c r="K8" s="62"/>
      <c r="L8" s="63" t="n">
        <f aca="false">D8*D45</f>
        <v>0</v>
      </c>
    </row>
    <row r="9" customFormat="false" ht="12.75" hidden="false" customHeight="false" outlineLevel="0" collapsed="false">
      <c r="B9" s="58" t="s">
        <v>45</v>
      </c>
      <c r="C9" s="42"/>
      <c r="D9" s="42"/>
      <c r="E9" s="52"/>
      <c r="F9" s="52"/>
      <c r="G9" s="59"/>
      <c r="H9" s="60"/>
      <c r="I9" s="61"/>
      <c r="J9" s="51"/>
      <c r="K9" s="62"/>
      <c r="L9" s="63" t="n">
        <f aca="false">D9*D46</f>
        <v>0</v>
      </c>
    </row>
    <row r="10" customFormat="false" ht="12.75" hidden="false" customHeight="false" outlineLevel="0" collapsed="false">
      <c r="B10" s="58" t="s">
        <v>46</v>
      </c>
      <c r="C10" s="42" t="n">
        <f aca="false">680000/30*27</f>
        <v>612000</v>
      </c>
      <c r="D10" s="42" t="n">
        <v>83125</v>
      </c>
      <c r="E10" s="52" t="n">
        <f aca="false">C10+D10</f>
        <v>695125</v>
      </c>
      <c r="F10" s="52" t="n">
        <f aca="false">E10*11.44%</f>
        <v>79522.3</v>
      </c>
      <c r="G10" s="59" t="n">
        <f aca="false">E10*G6</f>
        <v>48658.75</v>
      </c>
      <c r="H10" s="60" t="n">
        <f aca="false">E10*H6</f>
        <v>4170.75</v>
      </c>
      <c r="I10" s="61" t="n">
        <f aca="false">E10-F10-G10-H10</f>
        <v>562773.2</v>
      </c>
      <c r="J10" s="51" t="n">
        <v>0</v>
      </c>
      <c r="K10" s="62" t="n">
        <f aca="false">C10*D47</f>
        <v>635868</v>
      </c>
      <c r="L10" s="63" t="n">
        <f aca="false">D10*D47</f>
        <v>86366.875</v>
      </c>
    </row>
    <row r="11" customFormat="false" ht="12.75" hidden="false" customHeight="false" outlineLevel="0" collapsed="false">
      <c r="B11" s="58" t="s">
        <v>47</v>
      </c>
      <c r="C11" s="42" t="n">
        <v>680000</v>
      </c>
      <c r="D11" s="42" t="n">
        <v>83125</v>
      </c>
      <c r="E11" s="52" t="n">
        <f aca="false">C11+D11</f>
        <v>763125</v>
      </c>
      <c r="F11" s="52" t="n">
        <f aca="false">E11*11.44%</f>
        <v>87301.5</v>
      </c>
      <c r="G11" s="59" t="n">
        <f aca="false">E11*G6</f>
        <v>53418.75</v>
      </c>
      <c r="H11" s="60" t="n">
        <f aca="false">E11*H6</f>
        <v>4578.75</v>
      </c>
      <c r="I11" s="61" t="n">
        <f aca="false">E11-F11-G11-H11</f>
        <v>617826</v>
      </c>
      <c r="J11" s="51" t="n">
        <f aca="false">(I11*0.04)-23489.46</f>
        <v>1223.58</v>
      </c>
      <c r="K11" s="62" t="n">
        <f aca="false">C11*D48</f>
        <v>702440</v>
      </c>
      <c r="L11" s="63" t="n">
        <f aca="false">D11*D48</f>
        <v>85868.125</v>
      </c>
    </row>
    <row r="12" customFormat="false" ht="12.75" hidden="false" customHeight="false" outlineLevel="0" collapsed="false">
      <c r="B12" s="58" t="s">
        <v>48</v>
      </c>
      <c r="C12" s="42" t="n">
        <v>680000</v>
      </c>
      <c r="D12" s="42" t="n">
        <v>83125</v>
      </c>
      <c r="E12" s="52" t="n">
        <f aca="false">C12+D12</f>
        <v>763125</v>
      </c>
      <c r="F12" s="52" t="n">
        <f aca="false">E12*11.44%</f>
        <v>87301.5</v>
      </c>
      <c r="G12" s="59" t="n">
        <f aca="false">E12*G6</f>
        <v>53418.75</v>
      </c>
      <c r="H12" s="60" t="n">
        <f aca="false">E12*H6</f>
        <v>4578.75</v>
      </c>
      <c r="I12" s="61" t="n">
        <f aca="false">E12-F12-G12-H12</f>
        <v>617826</v>
      </c>
      <c r="J12" s="51" t="n">
        <f aca="false">(I12*0.04)-23630.4</f>
        <v>1082.64</v>
      </c>
      <c r="K12" s="62" t="n">
        <f aca="false">C12*D49</f>
        <v>698360</v>
      </c>
      <c r="L12" s="63" t="n">
        <f aca="false">D12*D49</f>
        <v>85369.375</v>
      </c>
    </row>
    <row r="13" customFormat="false" ht="12.75" hidden="false" customHeight="false" outlineLevel="0" collapsed="false">
      <c r="B13" s="58" t="s">
        <v>49</v>
      </c>
      <c r="C13" s="42" t="n">
        <v>680000</v>
      </c>
      <c r="D13" s="42" t="n">
        <v>89063</v>
      </c>
      <c r="E13" s="52" t="n">
        <f aca="false">C13+D13</f>
        <v>769063</v>
      </c>
      <c r="F13" s="52" t="n">
        <f aca="false">E13*11.44%</f>
        <v>87980.8072</v>
      </c>
      <c r="G13" s="59" t="n">
        <f aca="false">E13*G6</f>
        <v>53834.41</v>
      </c>
      <c r="H13" s="60" t="n">
        <f aca="false">E13*H6</f>
        <v>4614.378</v>
      </c>
      <c r="I13" s="61" t="n">
        <f aca="false">E13-F13-G13-H13</f>
        <v>622633.4048</v>
      </c>
      <c r="J13" s="51" t="n">
        <f aca="false">(I13*0.04)-23677.92</f>
        <v>1227.416192</v>
      </c>
      <c r="K13" s="62" t="n">
        <f aca="false">C13*D50</f>
        <v>697000</v>
      </c>
      <c r="L13" s="63" t="n">
        <f aca="false">D13*D50</f>
        <v>91289.575</v>
      </c>
    </row>
    <row r="14" customFormat="false" ht="12.75" hidden="false" customHeight="false" outlineLevel="0" collapsed="false">
      <c r="B14" s="58" t="s">
        <v>50</v>
      </c>
      <c r="C14" s="42" t="n">
        <v>680000</v>
      </c>
      <c r="D14" s="42" t="n">
        <v>89063</v>
      </c>
      <c r="E14" s="52" t="n">
        <f aca="false">C14+D14</f>
        <v>769063</v>
      </c>
      <c r="F14" s="52" t="n">
        <f aca="false">E14*11.44%</f>
        <v>87980.8072</v>
      </c>
      <c r="G14" s="59" t="n">
        <f aca="false">E14*G6</f>
        <v>53834.41</v>
      </c>
      <c r="H14" s="60" t="n">
        <f aca="false">E14*H6</f>
        <v>4614.378</v>
      </c>
      <c r="I14" s="61" t="n">
        <f aca="false">E14-F14-G14-H14</f>
        <v>622633.4048</v>
      </c>
      <c r="J14" s="51" t="n">
        <f aca="false">(I14*0.04)-23796.18</f>
        <v>1109.156192</v>
      </c>
      <c r="K14" s="62" t="n">
        <f aca="false">C14*D51</f>
        <v>693600</v>
      </c>
      <c r="L14" s="63" t="n">
        <f aca="false">D14*D51</f>
        <v>90844.26</v>
      </c>
    </row>
    <row r="15" customFormat="false" ht="12.75" hidden="false" customHeight="false" outlineLevel="0" collapsed="false">
      <c r="B15" s="58" t="s">
        <v>51</v>
      </c>
      <c r="C15" s="42" t="n">
        <v>680000</v>
      </c>
      <c r="D15" s="42" t="n">
        <v>89063</v>
      </c>
      <c r="E15" s="52" t="n">
        <f aca="false">C15+D15</f>
        <v>769063</v>
      </c>
      <c r="F15" s="52" t="n">
        <f aca="false">E15*11.44%</f>
        <v>87980.8072</v>
      </c>
      <c r="G15" s="59" t="n">
        <f aca="false">E15*G6</f>
        <v>53834.41</v>
      </c>
      <c r="H15" s="60" t="n">
        <f aca="false">E15*H6</f>
        <v>4614.378</v>
      </c>
      <c r="I15" s="61" t="n">
        <f aca="false">E15-F15-G15-H15</f>
        <v>622633.4048</v>
      </c>
      <c r="J15" s="51" t="n">
        <f aca="false">(I15*0.04)-23891.22</f>
        <v>1014.11619199999</v>
      </c>
      <c r="K15" s="62" t="n">
        <f aca="false">C15*D52</f>
        <v>690880</v>
      </c>
      <c r="L15" s="63" t="n">
        <f aca="false">D15*D52</f>
        <v>90488.008</v>
      </c>
    </row>
    <row r="16" customFormat="false" ht="12.75" hidden="false" customHeight="false" outlineLevel="0" collapsed="false">
      <c r="B16" s="58" t="s">
        <v>52</v>
      </c>
      <c r="C16" s="42" t="n">
        <v>680000</v>
      </c>
      <c r="D16" s="42" t="n">
        <v>89063</v>
      </c>
      <c r="E16" s="52" t="n">
        <f aca="false">C16+D16</f>
        <v>769063</v>
      </c>
      <c r="F16" s="52" t="n">
        <f aca="false">E16*11.44%</f>
        <v>87980.8072</v>
      </c>
      <c r="G16" s="59" t="n">
        <f aca="false">E16*G6</f>
        <v>53834.41</v>
      </c>
      <c r="H16" s="60" t="n">
        <f aca="false">E16*H6</f>
        <v>4614.378</v>
      </c>
      <c r="I16" s="61" t="n">
        <f aca="false">E16-F16-G16-H16</f>
        <v>622633.4048</v>
      </c>
      <c r="J16" s="51" t="n">
        <f aca="false">(I16*0.04)-24058.62</f>
        <v>846.716191999996</v>
      </c>
      <c r="K16" s="62" t="n">
        <f aca="false">C16*D53</f>
        <v>686120</v>
      </c>
      <c r="L16" s="63" t="n">
        <f aca="false">D16*D53</f>
        <v>89864.567</v>
      </c>
    </row>
    <row r="17" customFormat="false" ht="12.75" hidden="false" customHeight="false" outlineLevel="0" collapsed="false">
      <c r="B17" s="58" t="s">
        <v>53</v>
      </c>
      <c r="C17" s="42" t="n">
        <v>680000</v>
      </c>
      <c r="D17" s="42" t="n">
        <v>89063</v>
      </c>
      <c r="E17" s="59" t="n">
        <f aca="false">C17+D17</f>
        <v>769063</v>
      </c>
      <c r="F17" s="52" t="n">
        <f aca="false">E17*11.44%</f>
        <v>87980.8072</v>
      </c>
      <c r="G17" s="59" t="n">
        <f aca="false">E17*G6</f>
        <v>53834.41</v>
      </c>
      <c r="H17" s="60" t="n">
        <f aca="false">E17*H6</f>
        <v>4614.378</v>
      </c>
      <c r="I17" s="61" t="n">
        <f aca="false">E17-F17-G17-H17</f>
        <v>622633.4048</v>
      </c>
      <c r="J17" s="51" t="n">
        <f aca="false">(I17*0.04)-24179.04</f>
        <v>726.296191999994</v>
      </c>
      <c r="K17" s="62" t="n">
        <f aca="false">C17*D54</f>
        <v>682720</v>
      </c>
      <c r="L17" s="63" t="n">
        <f aca="false">D17*D54</f>
        <v>89419.252</v>
      </c>
    </row>
    <row r="18" customFormat="false" ht="12.75" hidden="false" customHeight="false" outlineLevel="0" collapsed="false">
      <c r="B18" s="58" t="s">
        <v>54</v>
      </c>
      <c r="C18" s="42" t="n">
        <v>680000</v>
      </c>
      <c r="D18" s="42" t="n">
        <v>89063</v>
      </c>
      <c r="E18" s="59" t="n">
        <f aca="false">C18+D18</f>
        <v>769063</v>
      </c>
      <c r="F18" s="52" t="n">
        <f aca="false">E18*11.44%</f>
        <v>87980.8072</v>
      </c>
      <c r="G18" s="59" t="n">
        <f aca="false">E18*G6</f>
        <v>53834.41</v>
      </c>
      <c r="H18" s="60" t="n">
        <f aca="false">E18*H6</f>
        <v>4614.378</v>
      </c>
      <c r="I18" s="61" t="n">
        <f aca="false">E18-F18-G18-H18</f>
        <v>622633.4048</v>
      </c>
      <c r="J18" s="51" t="n">
        <f aca="false">(I18*0.04)-24275.7</f>
        <v>629.636191999995</v>
      </c>
      <c r="K18" s="62" t="n">
        <f aca="false">C18*D55</f>
        <v>680000</v>
      </c>
      <c r="L18" s="63" t="n">
        <f aca="false">D18*D55</f>
        <v>89063</v>
      </c>
    </row>
    <row r="19" customFormat="false" ht="13.5" hidden="false" customHeight="false" outlineLevel="0" collapsed="false">
      <c r="B19" s="67" t="s">
        <v>55</v>
      </c>
      <c r="C19" s="68" t="n">
        <f aca="false">SUM(C7:C18)</f>
        <v>6052000</v>
      </c>
      <c r="D19" s="68" t="n">
        <f aca="false">SUM(D7:D18)</f>
        <v>783753</v>
      </c>
      <c r="E19" s="68" t="n">
        <f aca="false">SUM(C19:D19)</f>
        <v>6835753</v>
      </c>
      <c r="F19" s="68" t="n">
        <f aca="false">SUM(F7:F18)</f>
        <v>782010.1432</v>
      </c>
      <c r="G19" s="68" t="n">
        <f aca="false">SUM(G6:G18)</f>
        <v>478502.78</v>
      </c>
      <c r="H19" s="69" t="n">
        <f aca="false">SUM(H7:H18)</f>
        <v>41014.518</v>
      </c>
      <c r="I19" s="68" t="n">
        <f aca="false">SUM(I7:I18)</f>
        <v>5534225.6288</v>
      </c>
      <c r="J19" s="70" t="n">
        <f aca="false">SUM(J7:J18)</f>
        <v>7859.55715199997</v>
      </c>
      <c r="K19" s="70" t="n">
        <f aca="false">SUM(K7:K18)</f>
        <v>6166988</v>
      </c>
      <c r="L19" s="71" t="n">
        <f aca="false">SUM(L7:L18)</f>
        <v>798573.037</v>
      </c>
    </row>
    <row r="20" customFormat="false" ht="12.75" hidden="false" customHeight="false" outlineLevel="0" collapsed="false">
      <c r="F20" s="79"/>
      <c r="G20" s="79"/>
      <c r="H20" s="79"/>
      <c r="I20" s="79"/>
      <c r="J20" s="2"/>
      <c r="K20" s="2"/>
      <c r="L20" s="2"/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2"/>
      <c r="K21" s="2"/>
      <c r="L21" s="2"/>
    </row>
    <row r="22" customFormat="false" ht="15.75" hidden="false" customHeight="false" outlineLevel="0" collapsed="false">
      <c r="B22" s="80" t="s">
        <v>56</v>
      </c>
      <c r="E22" s="81" t="s">
        <v>57</v>
      </c>
      <c r="F22" s="79"/>
      <c r="G22" s="79"/>
      <c r="H22" s="79"/>
      <c r="I22" s="79"/>
      <c r="J22" s="2"/>
      <c r="K22" s="2"/>
      <c r="L22" s="2"/>
    </row>
    <row r="23" customFormat="false" ht="12.75" hidden="false" customHeight="false" outlineLevel="0" collapsed="false">
      <c r="B23" s="84" t="s">
        <v>43</v>
      </c>
      <c r="C23" s="42" t="n">
        <v>43198</v>
      </c>
      <c r="D23" s="83"/>
      <c r="E23" s="83"/>
      <c r="F23" s="79"/>
      <c r="G23" s="79"/>
      <c r="H23" s="79"/>
      <c r="I23" s="2"/>
      <c r="J23" s="79"/>
      <c r="K23" s="79"/>
      <c r="L23" s="79"/>
    </row>
    <row r="24" customFormat="false" ht="12.75" hidden="false" customHeight="false" outlineLevel="0" collapsed="false">
      <c r="B24" s="84" t="s">
        <v>44</v>
      </c>
      <c r="C24" s="42" t="n">
        <v>43025</v>
      </c>
      <c r="D24" s="83"/>
      <c r="E24" s="83" t="s">
        <v>59</v>
      </c>
      <c r="F24" s="79"/>
      <c r="H24" s="79"/>
      <c r="I24" s="79" t="n">
        <f aca="false">K19*25%</f>
        <v>1541747</v>
      </c>
      <c r="J24" s="79"/>
      <c r="K24" s="79"/>
      <c r="L24" s="79"/>
    </row>
    <row r="25" customFormat="false" ht="12.75" hidden="false" customHeight="false" outlineLevel="0" collapsed="false">
      <c r="B25" s="84" t="s">
        <v>45</v>
      </c>
      <c r="C25" s="42" t="n">
        <v>43068</v>
      </c>
      <c r="D25" s="83"/>
      <c r="E25" s="83"/>
      <c r="F25" s="2"/>
      <c r="H25" s="2"/>
      <c r="I25" s="2"/>
    </row>
    <row r="26" customFormat="false" ht="12.75" hidden="false" customHeight="false" outlineLevel="0" collapsed="false">
      <c r="B26" s="84" t="s">
        <v>46</v>
      </c>
      <c r="C26" s="42" t="n">
        <v>43240</v>
      </c>
      <c r="D26" s="83"/>
      <c r="E26" s="83" t="s">
        <v>85</v>
      </c>
      <c r="F26" s="2"/>
      <c r="H26" s="2"/>
      <c r="I26" s="79" t="n">
        <f aca="false">(E38*4.75)</f>
        <v>1144750</v>
      </c>
    </row>
    <row r="27" customFormat="false" ht="12.75" hidden="false" customHeight="false" outlineLevel="0" collapsed="false">
      <c r="B27" s="84" t="s">
        <v>47</v>
      </c>
      <c r="C27" s="42" t="n">
        <v>43499</v>
      </c>
      <c r="D27" s="83"/>
      <c r="E27" s="88" t="s">
        <v>86</v>
      </c>
      <c r="H27" s="0" t="n">
        <v>8</v>
      </c>
      <c r="I27" s="89" t="n">
        <f aca="false">I26/12*H27</f>
        <v>763166.666666667</v>
      </c>
    </row>
    <row r="28" customFormat="false" ht="12.75" hidden="false" customHeight="false" outlineLevel="0" collapsed="false">
      <c r="B28" s="84" t="s">
        <v>48</v>
      </c>
      <c r="C28" s="42" t="n">
        <v>43760</v>
      </c>
      <c r="D28" s="83"/>
      <c r="E28" s="83" t="s">
        <v>65</v>
      </c>
      <c r="I28" s="79" t="n">
        <f aca="false">L19</f>
        <v>798573.037</v>
      </c>
    </row>
    <row r="29" customFormat="false" ht="12.75" hidden="false" customHeight="false" outlineLevel="0" collapsed="false">
      <c r="B29" s="84" t="s">
        <v>49</v>
      </c>
      <c r="C29" s="42" t="n">
        <v>43848</v>
      </c>
      <c r="D29" s="83"/>
      <c r="E29" s="83"/>
    </row>
    <row r="30" customFormat="false" ht="15.75" hidden="false" customHeight="false" outlineLevel="0" collapsed="false">
      <c r="B30" s="84" t="s">
        <v>50</v>
      </c>
      <c r="C30" s="42" t="n">
        <v>44067</v>
      </c>
      <c r="D30" s="83"/>
      <c r="E30" s="86" t="s">
        <v>67</v>
      </c>
      <c r="I30" s="90" t="n">
        <f aca="false">I27-I28</f>
        <v>-35406.3703333334</v>
      </c>
    </row>
    <row r="31" customFormat="false" ht="12.75" hidden="false" customHeight="false" outlineLevel="0" collapsed="false">
      <c r="B31" s="84" t="s">
        <v>51</v>
      </c>
      <c r="C31" s="42" t="n">
        <v>44243</v>
      </c>
      <c r="D31" s="83"/>
      <c r="E31" s="83"/>
    </row>
    <row r="32" customFormat="false" ht="15.75" hidden="false" customHeight="false" outlineLevel="0" collapsed="false">
      <c r="B32" s="84" t="s">
        <v>52</v>
      </c>
      <c r="C32" s="42" t="n">
        <v>44553</v>
      </c>
      <c r="D32" s="83"/>
      <c r="E32" s="86"/>
      <c r="I32" s="90"/>
    </row>
    <row r="33" customFormat="false" ht="12.75" hidden="false" customHeight="false" outlineLevel="0" collapsed="false">
      <c r="B33" s="84" t="s">
        <v>53</v>
      </c>
      <c r="C33" s="42" t="n">
        <v>44776</v>
      </c>
      <c r="D33" s="83"/>
      <c r="E33" s="83"/>
    </row>
    <row r="34" customFormat="false" ht="15.75" hidden="false" customHeight="false" outlineLevel="0" collapsed="false">
      <c r="B34" s="84" t="s">
        <v>54</v>
      </c>
      <c r="C34" s="42" t="n">
        <v>44955</v>
      </c>
      <c r="D34" s="83"/>
      <c r="E34" s="86"/>
      <c r="I34" s="90"/>
    </row>
    <row r="35" customFormat="false" ht="12.75" hidden="false" customHeight="false" outlineLevel="0" collapsed="false">
      <c r="E35" s="91"/>
    </row>
    <row r="36" customFormat="false" ht="12.75" hidden="false" customHeight="false" outlineLevel="0" collapsed="false">
      <c r="B36" s="93" t="s">
        <v>87</v>
      </c>
      <c r="C36" s="94" t="n">
        <v>4531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5" t="s">
        <v>76</v>
      </c>
      <c r="C38" s="8"/>
      <c r="D38" s="9"/>
      <c r="E38" s="101" t="n">
        <v>241000</v>
      </c>
    </row>
    <row r="41" customFormat="false" ht="12.75" hidden="false" customHeight="false" outlineLevel="0" collapsed="false">
      <c r="B41" s="4" t="s">
        <v>77</v>
      </c>
    </row>
    <row r="43" customFormat="false" ht="51" hidden="false" customHeight="true" outlineLevel="0" collapsed="false">
      <c r="B43" s="97" t="s">
        <v>78</v>
      </c>
      <c r="C43" s="97"/>
      <c r="D43" s="97" t="s">
        <v>79</v>
      </c>
      <c r="E43" s="98" t="s">
        <v>80</v>
      </c>
    </row>
    <row r="44" customFormat="false" ht="12.75" hidden="false" customHeight="false" outlineLevel="0" collapsed="false">
      <c r="B44" s="97" t="s">
        <v>81</v>
      </c>
      <c r="C44" s="97" t="n">
        <v>2015</v>
      </c>
      <c r="D44" s="99" t="n">
        <v>1.039</v>
      </c>
      <c r="E44" s="100" t="n">
        <v>0.039</v>
      </c>
    </row>
    <row r="45" customFormat="false" ht="12.75" hidden="false" customHeight="false" outlineLevel="0" collapsed="false">
      <c r="B45" s="97" t="s">
        <v>82</v>
      </c>
      <c r="C45" s="97" t="n">
        <v>2015</v>
      </c>
      <c r="D45" s="99" t="n">
        <v>1.044</v>
      </c>
      <c r="E45" s="100" t="n">
        <v>0.044</v>
      </c>
    </row>
    <row r="46" customFormat="false" ht="12.75" hidden="false" customHeight="false" outlineLevel="0" collapsed="false">
      <c r="B46" s="97" t="s">
        <v>45</v>
      </c>
      <c r="C46" s="97" t="n">
        <v>2015</v>
      </c>
      <c r="D46" s="99" t="n">
        <v>1.043</v>
      </c>
      <c r="E46" s="100" t="n">
        <v>0.043</v>
      </c>
    </row>
    <row r="47" customFormat="false" ht="12.75" hidden="false" customHeight="false" outlineLevel="0" collapsed="false">
      <c r="B47" s="97" t="s">
        <v>83</v>
      </c>
      <c r="C47" s="97" t="n">
        <v>2015</v>
      </c>
      <c r="D47" s="99" t="n">
        <v>1.039</v>
      </c>
      <c r="E47" s="100" t="n">
        <v>0.039</v>
      </c>
    </row>
    <row r="48" customFormat="false" ht="12.75" hidden="false" customHeight="false" outlineLevel="0" collapsed="false">
      <c r="B48" s="97" t="s">
        <v>47</v>
      </c>
      <c r="C48" s="97" t="n">
        <v>2015</v>
      </c>
      <c r="D48" s="99" t="n">
        <v>1.033</v>
      </c>
      <c r="E48" s="100" t="n">
        <v>0.033</v>
      </c>
    </row>
    <row r="49" customFormat="false" ht="12.75" hidden="false" customHeight="false" outlineLevel="0" collapsed="false">
      <c r="B49" s="97" t="s">
        <v>48</v>
      </c>
      <c r="C49" s="97" t="n">
        <v>2015</v>
      </c>
      <c r="D49" s="99" t="n">
        <v>1.027</v>
      </c>
      <c r="E49" s="100" t="n">
        <v>0.027</v>
      </c>
    </row>
    <row r="50" customFormat="false" ht="12.75" hidden="false" customHeight="false" outlineLevel="0" collapsed="false">
      <c r="B50" s="97" t="s">
        <v>49</v>
      </c>
      <c r="C50" s="97" t="n">
        <v>2015</v>
      </c>
      <c r="D50" s="99" t="n">
        <v>1.025</v>
      </c>
      <c r="E50" s="100" t="n">
        <v>0.025</v>
      </c>
    </row>
    <row r="51" customFormat="false" ht="12.75" hidden="false" customHeight="false" outlineLevel="0" collapsed="false">
      <c r="B51" s="97" t="s">
        <v>50</v>
      </c>
      <c r="C51" s="97" t="n">
        <v>2015</v>
      </c>
      <c r="D51" s="99" t="n">
        <v>1.02</v>
      </c>
      <c r="E51" s="100" t="n">
        <v>0.02</v>
      </c>
    </row>
    <row r="52" customFormat="false" ht="12.75" hidden="false" customHeight="false" outlineLevel="0" collapsed="false">
      <c r="B52" s="97" t="s">
        <v>51</v>
      </c>
      <c r="C52" s="97" t="n">
        <v>2015</v>
      </c>
      <c r="D52" s="99" t="n">
        <v>1.016</v>
      </c>
      <c r="E52" s="100" t="n">
        <v>0.016</v>
      </c>
    </row>
    <row r="53" customFormat="false" ht="12.75" hidden="false" customHeight="false" outlineLevel="0" collapsed="false">
      <c r="B53" s="97" t="s">
        <v>52</v>
      </c>
      <c r="C53" s="97" t="n">
        <v>2015</v>
      </c>
      <c r="D53" s="99" t="n">
        <v>1.009</v>
      </c>
      <c r="E53" s="100" t="n">
        <v>0.009</v>
      </c>
    </row>
    <row r="54" customFormat="false" ht="12.75" hidden="false" customHeight="false" outlineLevel="0" collapsed="false">
      <c r="B54" s="97" t="s">
        <v>53</v>
      </c>
      <c r="C54" s="97" t="n">
        <v>2015</v>
      </c>
      <c r="D54" s="99" t="n">
        <v>1.004</v>
      </c>
      <c r="E54" s="100" t="n">
        <v>0.004</v>
      </c>
    </row>
    <row r="55" customFormat="false" ht="12.75" hidden="false" customHeight="false" outlineLevel="0" collapsed="false">
      <c r="B55" s="97" t="s">
        <v>54</v>
      </c>
      <c r="C55" s="97" t="n">
        <v>2015</v>
      </c>
      <c r="D55" s="99" t="n">
        <v>1</v>
      </c>
      <c r="E55" s="100" t="n">
        <v>0</v>
      </c>
    </row>
  </sheetData>
  <mergeCells count="3">
    <mergeCell ref="K5:K6"/>
    <mergeCell ref="L5:L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</cols>
  <sheetData>
    <row r="1" customFormat="false" ht="20.25" hidden="false" customHeight="false" outlineLevel="0" collapsed="false">
      <c r="F1" s="2"/>
      <c r="G1" s="2"/>
      <c r="H1" s="3" t="s">
        <v>1</v>
      </c>
      <c r="I1" s="2"/>
    </row>
    <row r="2" customFormat="false" ht="20.25" hidden="false" customHeight="false" outlineLevel="0" collapsed="false">
      <c r="B2" s="4"/>
      <c r="C2" s="102"/>
      <c r="H2" s="3" t="s">
        <v>3</v>
      </c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103"/>
      <c r="C4" s="6" t="s">
        <v>5</v>
      </c>
      <c r="D4" s="104"/>
      <c r="E4" s="104"/>
      <c r="F4" s="105"/>
      <c r="G4" s="105"/>
      <c r="H4" s="10"/>
      <c r="I4" s="10"/>
      <c r="J4" s="10"/>
      <c r="K4" s="10"/>
      <c r="L4" s="106"/>
    </row>
    <row r="5" customFormat="false" ht="13.5" hidden="false" customHeight="true" outlineLevel="0" collapsed="false"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7" t="s">
        <v>16</v>
      </c>
      <c r="K5" s="18" t="s">
        <v>17</v>
      </c>
      <c r="L5" s="107" t="s">
        <v>18</v>
      </c>
    </row>
    <row r="6" s="29" customFormat="true" ht="23.25" hidden="false" customHeight="true" outlineLevel="0" collapsed="false">
      <c r="B6" s="30"/>
      <c r="C6" s="30"/>
      <c r="D6" s="27" t="s">
        <v>31</v>
      </c>
      <c r="E6" s="27" t="s">
        <v>32</v>
      </c>
      <c r="F6" s="31" t="s">
        <v>33</v>
      </c>
      <c r="G6" s="32" t="n">
        <v>0.07</v>
      </c>
      <c r="H6" s="33" t="n">
        <v>0.006</v>
      </c>
      <c r="I6" s="27" t="s">
        <v>34</v>
      </c>
      <c r="J6" s="34" t="s">
        <v>35</v>
      </c>
      <c r="K6" s="18"/>
      <c r="L6" s="107"/>
    </row>
    <row r="7" customFormat="false" ht="12.75" hidden="false" customHeight="false" outlineLevel="0" collapsed="false">
      <c r="B7" s="58" t="s">
        <v>43</v>
      </c>
      <c r="C7" s="42" t="n">
        <v>315000</v>
      </c>
      <c r="D7" s="42" t="n">
        <f aca="false">C7*25%</f>
        <v>78750</v>
      </c>
      <c r="E7" s="52" t="n">
        <f aca="false">C7+D7</f>
        <v>393750</v>
      </c>
      <c r="F7" s="52" t="n">
        <f aca="false">E7*11.44%</f>
        <v>45045</v>
      </c>
      <c r="G7" s="59" t="n">
        <f aca="false">E7*G6</f>
        <v>27562.5</v>
      </c>
      <c r="H7" s="60" t="n">
        <f aca="false">E7*H6</f>
        <v>2362.5</v>
      </c>
      <c r="I7" s="61" t="n">
        <f aca="false">E7-F7-G7-H7</f>
        <v>318780</v>
      </c>
      <c r="J7" s="51"/>
      <c r="K7" s="62" t="n">
        <f aca="false">C7*D44</f>
        <v>327285</v>
      </c>
      <c r="L7" s="108" t="n">
        <f aca="false">D7*D44</f>
        <v>81821.25</v>
      </c>
    </row>
    <row r="8" customFormat="false" ht="12.75" hidden="false" customHeight="false" outlineLevel="0" collapsed="false">
      <c r="B8" s="58" t="s">
        <v>44</v>
      </c>
      <c r="C8" s="42" t="n">
        <v>300000</v>
      </c>
      <c r="D8" s="42" t="n">
        <f aca="false">C8*25%</f>
        <v>75000</v>
      </c>
      <c r="E8" s="52" t="n">
        <f aca="false">C8+D8</f>
        <v>375000</v>
      </c>
      <c r="F8" s="52" t="n">
        <f aca="false">E8*11.44%</f>
        <v>42900</v>
      </c>
      <c r="G8" s="59" t="n">
        <f aca="false">E8*G6</f>
        <v>26250</v>
      </c>
      <c r="H8" s="60" t="n">
        <f aca="false">E8*H6</f>
        <v>2250</v>
      </c>
      <c r="I8" s="61" t="n">
        <f aca="false">E8-F8-G8-H8</f>
        <v>303600</v>
      </c>
      <c r="J8" s="51"/>
      <c r="K8" s="62" t="n">
        <f aca="false">C8*D45</f>
        <v>313200</v>
      </c>
      <c r="L8" s="108" t="n">
        <f aca="false">D8*D45</f>
        <v>78300</v>
      </c>
    </row>
    <row r="9" customFormat="false" ht="12.75" hidden="false" customHeight="false" outlineLevel="0" collapsed="false">
      <c r="B9" s="58" t="s">
        <v>45</v>
      </c>
      <c r="C9" s="42" t="n">
        <v>322000</v>
      </c>
      <c r="D9" s="42" t="n">
        <f aca="false">C9*25%</f>
        <v>80500</v>
      </c>
      <c r="E9" s="52" t="n">
        <f aca="false">C9+D9</f>
        <v>402500</v>
      </c>
      <c r="F9" s="52" t="n">
        <f aca="false">E9*11.44%</f>
        <v>46046</v>
      </c>
      <c r="G9" s="59" t="n">
        <f aca="false">E9*G6</f>
        <v>28175</v>
      </c>
      <c r="H9" s="60" t="n">
        <f aca="false">E9*H6</f>
        <v>2415</v>
      </c>
      <c r="I9" s="61" t="n">
        <f aca="false">E9-F9-G9-H9</f>
        <v>325864</v>
      </c>
      <c r="J9" s="51"/>
      <c r="K9" s="62" t="n">
        <f aca="false">C9*D46</f>
        <v>335846</v>
      </c>
      <c r="L9" s="108" t="n">
        <f aca="false">D9*D46</f>
        <v>83961.5</v>
      </c>
    </row>
    <row r="10" customFormat="false" ht="12.75" hidden="false" customHeight="false" outlineLevel="0" collapsed="false">
      <c r="B10" s="58" t="s">
        <v>46</v>
      </c>
      <c r="C10" s="42" t="n">
        <v>305000</v>
      </c>
      <c r="D10" s="42" t="n">
        <f aca="false">C10*25%</f>
        <v>76250</v>
      </c>
      <c r="E10" s="52" t="n">
        <f aca="false">C10+D10</f>
        <v>381250</v>
      </c>
      <c r="F10" s="52" t="n">
        <f aca="false">E10*11.44%</f>
        <v>43615</v>
      </c>
      <c r="G10" s="59" t="n">
        <f aca="false">E10*G6</f>
        <v>26687.5</v>
      </c>
      <c r="H10" s="60" t="n">
        <f aca="false">E10*H6</f>
        <v>2287.5</v>
      </c>
      <c r="I10" s="61" t="n">
        <f aca="false">E10-F10-G10-H10</f>
        <v>308660</v>
      </c>
      <c r="J10" s="51"/>
      <c r="K10" s="62" t="n">
        <f aca="false">C10*D47</f>
        <v>316895</v>
      </c>
      <c r="L10" s="108" t="n">
        <f aca="false">D10*D47</f>
        <v>79223.75</v>
      </c>
    </row>
    <row r="11" customFormat="false" ht="12.75" hidden="false" customHeight="false" outlineLevel="0" collapsed="false">
      <c r="B11" s="58" t="s">
        <v>47</v>
      </c>
      <c r="C11" s="42" t="n">
        <v>327000</v>
      </c>
      <c r="D11" s="42" t="n">
        <f aca="false">C11*25%</f>
        <v>81750</v>
      </c>
      <c r="E11" s="52" t="n">
        <f aca="false">C11+D11</f>
        <v>408750</v>
      </c>
      <c r="F11" s="52" t="n">
        <f aca="false">E11*11.44%</f>
        <v>46761</v>
      </c>
      <c r="G11" s="59" t="n">
        <f aca="false">E11*G6</f>
        <v>28612.5</v>
      </c>
      <c r="H11" s="60" t="n">
        <f aca="false">E11*H6</f>
        <v>2452.5</v>
      </c>
      <c r="I11" s="61" t="n">
        <f aca="false">E11-F11-G11-H11</f>
        <v>330924</v>
      </c>
      <c r="J11" s="51"/>
      <c r="K11" s="62" t="n">
        <f aca="false">C11*D48</f>
        <v>337791</v>
      </c>
      <c r="L11" s="108" t="n">
        <f aca="false">D11*D48</f>
        <v>84447.75</v>
      </c>
    </row>
    <row r="12" customFormat="false" ht="12.75" hidden="false" customHeight="false" outlineLevel="0" collapsed="false">
      <c r="B12" s="58" t="s">
        <v>48</v>
      </c>
      <c r="C12" s="42" t="n">
        <v>300150</v>
      </c>
      <c r="D12" s="42" t="n">
        <f aca="false">C12*25%</f>
        <v>75037.5</v>
      </c>
      <c r="E12" s="52" t="n">
        <f aca="false">C12+D12</f>
        <v>375187.5</v>
      </c>
      <c r="F12" s="52" t="n">
        <f aca="false">E12*11.44%</f>
        <v>42921.45</v>
      </c>
      <c r="G12" s="59" t="n">
        <f aca="false">E12*G6</f>
        <v>26263.125</v>
      </c>
      <c r="H12" s="60" t="n">
        <f aca="false">E12*H6</f>
        <v>2251.125</v>
      </c>
      <c r="I12" s="61" t="n">
        <f aca="false">E12-F12-G12-H12</f>
        <v>303751.8</v>
      </c>
      <c r="J12" s="51"/>
      <c r="K12" s="62" t="n">
        <f aca="false">C12*D49</f>
        <v>308254.05</v>
      </c>
      <c r="L12" s="108" t="n">
        <f aca="false">D12*D49</f>
        <v>77063.5125</v>
      </c>
    </row>
    <row r="13" customFormat="false" ht="12.75" hidden="false" customHeight="false" outlineLevel="0" collapsed="false">
      <c r="B13" s="58" t="s">
        <v>49</v>
      </c>
      <c r="C13" s="42" t="n">
        <v>307000</v>
      </c>
      <c r="D13" s="42" t="n">
        <f aca="false">C13*25%</f>
        <v>76750</v>
      </c>
      <c r="E13" s="52" t="n">
        <f aca="false">C13+D13</f>
        <v>383750</v>
      </c>
      <c r="F13" s="52" t="n">
        <f aca="false">E13*11.44%</f>
        <v>43901</v>
      </c>
      <c r="G13" s="59" t="n">
        <f aca="false">E13*G6</f>
        <v>26862.5</v>
      </c>
      <c r="H13" s="60" t="n">
        <f aca="false">E13*H6</f>
        <v>2302.5</v>
      </c>
      <c r="I13" s="61" t="n">
        <f aca="false">E13-F13-G13-H13</f>
        <v>310684</v>
      </c>
      <c r="J13" s="51"/>
      <c r="K13" s="62" t="n">
        <f aca="false">C13*D50</f>
        <v>314675</v>
      </c>
      <c r="L13" s="108" t="n">
        <f aca="false">D13*D50</f>
        <v>78668.75</v>
      </c>
    </row>
    <row r="14" customFormat="false" ht="12.75" hidden="false" customHeight="false" outlineLevel="0" collapsed="false">
      <c r="B14" s="58" t="s">
        <v>50</v>
      </c>
      <c r="C14" s="42" t="n">
        <v>314000</v>
      </c>
      <c r="D14" s="42" t="n">
        <f aca="false">C14*25%</f>
        <v>78500</v>
      </c>
      <c r="E14" s="52" t="n">
        <f aca="false">C14+D14</f>
        <v>392500</v>
      </c>
      <c r="F14" s="52" t="n">
        <f aca="false">E14*11.44%</f>
        <v>44902</v>
      </c>
      <c r="G14" s="59" t="n">
        <f aca="false">E14*G6</f>
        <v>27475</v>
      </c>
      <c r="H14" s="60" t="n">
        <f aca="false">E14*H6</f>
        <v>2355</v>
      </c>
      <c r="I14" s="61" t="n">
        <f aca="false">E14-F14-G14-H14</f>
        <v>317768</v>
      </c>
      <c r="J14" s="51"/>
      <c r="K14" s="62" t="n">
        <f aca="false">C14*D51</f>
        <v>320280</v>
      </c>
      <c r="L14" s="108" t="n">
        <f aca="false">D14*D51</f>
        <v>80070</v>
      </c>
    </row>
    <row r="15" customFormat="false" ht="12.75" hidden="false" customHeight="false" outlineLevel="0" collapsed="false">
      <c r="B15" s="58" t="s">
        <v>51</v>
      </c>
      <c r="C15" s="42" t="n">
        <v>316000</v>
      </c>
      <c r="D15" s="42" t="n">
        <f aca="false">C15*25%</f>
        <v>79000</v>
      </c>
      <c r="E15" s="52" t="n">
        <f aca="false">C15+D15</f>
        <v>395000</v>
      </c>
      <c r="F15" s="52" t="n">
        <f aca="false">E15*11.44%</f>
        <v>45188</v>
      </c>
      <c r="G15" s="59" t="n">
        <f aca="false">E15*G6</f>
        <v>27650</v>
      </c>
      <c r="H15" s="60" t="n">
        <f aca="false">E15*H6</f>
        <v>2370</v>
      </c>
      <c r="I15" s="61" t="n">
        <f aca="false">E15-F15-G15-H15</f>
        <v>319792</v>
      </c>
      <c r="J15" s="51"/>
      <c r="K15" s="62" t="n">
        <f aca="false">C15*D52</f>
        <v>321056</v>
      </c>
      <c r="L15" s="108" t="n">
        <f aca="false">D15*D52</f>
        <v>80264</v>
      </c>
    </row>
    <row r="16" customFormat="false" ht="12.75" hidden="false" customHeight="false" outlineLevel="0" collapsed="false">
      <c r="B16" s="58" t="s">
        <v>52</v>
      </c>
      <c r="C16" s="42" t="n">
        <v>309000</v>
      </c>
      <c r="D16" s="42" t="n">
        <f aca="false">C16*25%</f>
        <v>77250</v>
      </c>
      <c r="E16" s="52" t="n">
        <f aca="false">C16+D16</f>
        <v>386250</v>
      </c>
      <c r="F16" s="52" t="n">
        <f aca="false">E16*11.44%</f>
        <v>44187</v>
      </c>
      <c r="G16" s="59" t="n">
        <f aca="false">E16*G6</f>
        <v>27037.5</v>
      </c>
      <c r="H16" s="60" t="n">
        <f aca="false">E16*H6</f>
        <v>2317.5</v>
      </c>
      <c r="I16" s="61" t="n">
        <f aca="false">E16-F16-G16-H16</f>
        <v>312708</v>
      </c>
      <c r="J16" s="51"/>
      <c r="K16" s="62" t="n">
        <f aca="false">C16*D53</f>
        <v>311781</v>
      </c>
      <c r="L16" s="108" t="n">
        <f aca="false">D16*D53</f>
        <v>77945.25</v>
      </c>
    </row>
    <row r="17" customFormat="false" ht="12.75" hidden="false" customHeight="false" outlineLevel="0" collapsed="false">
      <c r="B17" s="58" t="s">
        <v>53</v>
      </c>
      <c r="C17" s="42" t="n">
        <v>328000</v>
      </c>
      <c r="D17" s="42" t="n">
        <f aca="false">C17*25%</f>
        <v>82000</v>
      </c>
      <c r="E17" s="59" t="n">
        <f aca="false">C17+D17</f>
        <v>410000</v>
      </c>
      <c r="F17" s="52" t="n">
        <f aca="false">E17*11.44%</f>
        <v>46904</v>
      </c>
      <c r="G17" s="59" t="n">
        <f aca="false">E17*G6</f>
        <v>28700</v>
      </c>
      <c r="H17" s="60" t="n">
        <f aca="false">E17*H6</f>
        <v>2460</v>
      </c>
      <c r="I17" s="61" t="n">
        <f aca="false">E17-F17-G17-H17</f>
        <v>331936</v>
      </c>
      <c r="J17" s="51"/>
      <c r="K17" s="62" t="n">
        <f aca="false">C17*D54</f>
        <v>329312</v>
      </c>
      <c r="L17" s="108" t="n">
        <f aca="false">D17*D54</f>
        <v>82328</v>
      </c>
    </row>
    <row r="18" customFormat="false" ht="12.75" hidden="false" customHeight="false" outlineLevel="0" collapsed="false">
      <c r="B18" s="58" t="s">
        <v>54</v>
      </c>
      <c r="C18" s="42" t="n">
        <v>308600</v>
      </c>
      <c r="D18" s="42" t="n">
        <f aca="false">C18*25%</f>
        <v>77150</v>
      </c>
      <c r="E18" s="59" t="n">
        <f aca="false">C18+D18</f>
        <v>385750</v>
      </c>
      <c r="F18" s="52" t="n">
        <f aca="false">E18*11.44%</f>
        <v>44129.8</v>
      </c>
      <c r="G18" s="59" t="n">
        <f aca="false">E18*G6</f>
        <v>27002.5</v>
      </c>
      <c r="H18" s="60" t="n">
        <f aca="false">E18*H6</f>
        <v>2314.5</v>
      </c>
      <c r="I18" s="61" t="n">
        <f aca="false">E18-F18-G18-H18</f>
        <v>312303.2</v>
      </c>
      <c r="J18" s="51"/>
      <c r="K18" s="62" t="n">
        <f aca="false">C18*D55</f>
        <v>308600</v>
      </c>
      <c r="L18" s="108" t="n">
        <f aca="false">D18*D55</f>
        <v>77150</v>
      </c>
    </row>
    <row r="19" customFormat="false" ht="13.5" hidden="false" customHeight="false" outlineLevel="0" collapsed="false">
      <c r="B19" s="67" t="s">
        <v>55</v>
      </c>
      <c r="C19" s="68" t="n">
        <f aca="false">SUM(C7:C18)</f>
        <v>3751750</v>
      </c>
      <c r="D19" s="68" t="n">
        <f aca="false">SUM(D7:D18)</f>
        <v>937937.5</v>
      </c>
      <c r="E19" s="68" t="n">
        <f aca="false">SUM(C19:D19)</f>
        <v>4689687.5</v>
      </c>
      <c r="F19" s="68" t="n">
        <f aca="false">SUM(F7:F18)</f>
        <v>536500.25</v>
      </c>
      <c r="G19" s="68" t="n">
        <f aca="false">SUM(G6:G18)</f>
        <v>328278.195</v>
      </c>
      <c r="H19" s="69" t="n">
        <f aca="false">SUM(H7:H18)</f>
        <v>28138.125</v>
      </c>
      <c r="I19" s="68" t="n">
        <f aca="false">SUM(I7:I18)</f>
        <v>3796771</v>
      </c>
      <c r="J19" s="70" t="n">
        <f aca="false">SUM(J7:J18)</f>
        <v>0</v>
      </c>
      <c r="K19" s="70" t="n">
        <f aca="false">SUM(K7:K18)</f>
        <v>3844975.05</v>
      </c>
      <c r="L19" s="109" t="n">
        <f aca="false">SUM(L7:L18)</f>
        <v>961243.7625</v>
      </c>
    </row>
    <row r="20" customFormat="false" ht="12.75" hidden="false" customHeight="false" outlineLevel="0" collapsed="false">
      <c r="F20" s="79"/>
      <c r="G20" s="79"/>
      <c r="H20" s="79"/>
      <c r="I20" s="79"/>
      <c r="J20" s="2"/>
      <c r="K20" s="2"/>
      <c r="L20" s="2"/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2"/>
      <c r="K21" s="2"/>
      <c r="L21" s="2"/>
    </row>
    <row r="22" customFormat="false" ht="15.75" hidden="false" customHeight="false" outlineLevel="0" collapsed="false">
      <c r="B22" s="80" t="s">
        <v>56</v>
      </c>
      <c r="E22" s="81" t="s">
        <v>57</v>
      </c>
      <c r="F22" s="79"/>
      <c r="G22" s="79"/>
      <c r="H22" s="79"/>
      <c r="I22" s="79"/>
      <c r="J22" s="2"/>
      <c r="K22" s="2"/>
      <c r="L22" s="2"/>
    </row>
    <row r="23" customFormat="false" ht="12.75" hidden="false" customHeight="false" outlineLevel="0" collapsed="false">
      <c r="B23" s="84" t="s">
        <v>43</v>
      </c>
      <c r="C23" s="42" t="n">
        <v>43198</v>
      </c>
      <c r="D23" s="83"/>
      <c r="E23" s="83"/>
      <c r="F23" s="79"/>
      <c r="G23" s="79"/>
      <c r="H23" s="79"/>
      <c r="I23" s="2"/>
      <c r="J23" s="79"/>
      <c r="K23" s="79"/>
      <c r="L23" s="79"/>
    </row>
    <row r="24" customFormat="false" ht="12.75" hidden="false" customHeight="false" outlineLevel="0" collapsed="false">
      <c r="B24" s="84" t="s">
        <v>44</v>
      </c>
      <c r="C24" s="42" t="n">
        <v>43025</v>
      </c>
      <c r="D24" s="83"/>
      <c r="E24" s="83" t="s">
        <v>59</v>
      </c>
      <c r="F24" s="79"/>
      <c r="H24" s="79" t="s">
        <v>88</v>
      </c>
      <c r="I24" s="79" t="n">
        <f aca="false">K19*25%</f>
        <v>961243.7625</v>
      </c>
      <c r="J24" s="79"/>
      <c r="K24" s="79"/>
      <c r="L24" s="79"/>
    </row>
    <row r="25" customFormat="false" ht="12.75" hidden="false" customHeight="false" outlineLevel="0" collapsed="false">
      <c r="B25" s="84" t="s">
        <v>45</v>
      </c>
      <c r="C25" s="42" t="n">
        <v>43068</v>
      </c>
      <c r="D25" s="83"/>
      <c r="E25" s="83"/>
      <c r="F25" s="2"/>
      <c r="H25" s="2"/>
      <c r="I25" s="2"/>
    </row>
    <row r="26" customFormat="false" ht="12.75" hidden="false" customHeight="false" outlineLevel="0" collapsed="false">
      <c r="B26" s="84" t="s">
        <v>46</v>
      </c>
      <c r="C26" s="42" t="n">
        <v>43240</v>
      </c>
      <c r="D26" s="83"/>
      <c r="E26" s="83" t="s">
        <v>85</v>
      </c>
      <c r="F26" s="2"/>
      <c r="H26" s="2"/>
      <c r="I26" s="79" t="n">
        <f aca="false">(E38*4.75)</f>
        <v>1144750</v>
      </c>
    </row>
    <row r="27" customFormat="false" ht="12.75" hidden="false" customHeight="false" outlineLevel="0" collapsed="false">
      <c r="B27" s="84" t="s">
        <v>47</v>
      </c>
      <c r="C27" s="42" t="n">
        <v>43499</v>
      </c>
      <c r="D27" s="83"/>
      <c r="E27" s="88" t="s">
        <v>86</v>
      </c>
      <c r="H27" s="0" t="n">
        <v>12</v>
      </c>
      <c r="I27" s="89" t="n">
        <f aca="false">I26/12*H27</f>
        <v>1144750</v>
      </c>
    </row>
    <row r="28" customFormat="false" ht="12.75" hidden="false" customHeight="false" outlineLevel="0" collapsed="false">
      <c r="B28" s="84" t="s">
        <v>48</v>
      </c>
      <c r="C28" s="42" t="n">
        <v>43760</v>
      </c>
      <c r="D28" s="83"/>
      <c r="E28" s="83" t="s">
        <v>65</v>
      </c>
      <c r="I28" s="79" t="n">
        <f aca="false">L19</f>
        <v>961243.7625</v>
      </c>
    </row>
    <row r="29" customFormat="false" ht="12.75" hidden="false" customHeight="false" outlineLevel="0" collapsed="false">
      <c r="B29" s="84" t="s">
        <v>49</v>
      </c>
      <c r="C29" s="42" t="n">
        <v>43848</v>
      </c>
      <c r="D29" s="83"/>
      <c r="E29" s="83"/>
    </row>
    <row r="30" customFormat="false" ht="15.75" hidden="false" customHeight="false" outlineLevel="0" collapsed="false">
      <c r="B30" s="84" t="s">
        <v>50</v>
      </c>
      <c r="C30" s="42" t="n">
        <v>44067</v>
      </c>
      <c r="D30" s="83"/>
      <c r="E30" s="86" t="s">
        <v>67</v>
      </c>
      <c r="I30" s="90" t="n">
        <f aca="false">I24-I28</f>
        <v>0</v>
      </c>
    </row>
    <row r="31" customFormat="false" ht="12.75" hidden="false" customHeight="false" outlineLevel="0" collapsed="false">
      <c r="B31" s="84" t="s">
        <v>51</v>
      </c>
      <c r="C31" s="42" t="n">
        <v>44243</v>
      </c>
      <c r="D31" s="83"/>
      <c r="E31" s="83"/>
    </row>
    <row r="32" customFormat="false" ht="15.75" hidden="false" customHeight="false" outlineLevel="0" collapsed="false">
      <c r="B32" s="84" t="s">
        <v>52</v>
      </c>
      <c r="C32" s="42" t="n">
        <v>44553</v>
      </c>
      <c r="D32" s="83"/>
      <c r="E32" s="86" t="s">
        <v>69</v>
      </c>
      <c r="I32" s="90" t="n">
        <f aca="false">I30/12</f>
        <v>0</v>
      </c>
    </row>
    <row r="33" customFormat="false" ht="12.75" hidden="false" customHeight="false" outlineLevel="0" collapsed="false">
      <c r="B33" s="84" t="s">
        <v>53</v>
      </c>
      <c r="C33" s="42" t="n">
        <v>44776</v>
      </c>
      <c r="D33" s="83"/>
      <c r="E33" s="83"/>
    </row>
    <row r="34" customFormat="false" ht="15.75" hidden="false" customHeight="false" outlineLevel="0" collapsed="false">
      <c r="B34" s="84" t="s">
        <v>54</v>
      </c>
      <c r="C34" s="42" t="n">
        <v>44955</v>
      </c>
      <c r="D34" s="83"/>
      <c r="E34" s="86" t="s">
        <v>71</v>
      </c>
      <c r="I34" s="90" t="n">
        <f aca="false">I32</f>
        <v>0</v>
      </c>
    </row>
    <row r="35" customFormat="false" ht="12.75" hidden="false" customHeight="false" outlineLevel="0" collapsed="false">
      <c r="E35" s="91" t="s">
        <v>73</v>
      </c>
      <c r="I35" s="0" t="n">
        <f aca="false">I34/C36</f>
        <v>0</v>
      </c>
    </row>
    <row r="36" customFormat="false" ht="12.75" hidden="false" customHeight="false" outlineLevel="0" collapsed="false">
      <c r="B36" s="93" t="s">
        <v>87</v>
      </c>
      <c r="C36" s="94" t="n">
        <v>4531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5" t="s">
        <v>76</v>
      </c>
      <c r="C38" s="8"/>
      <c r="D38" s="9"/>
      <c r="E38" s="101" t="n">
        <v>241000</v>
      </c>
    </row>
    <row r="41" customFormat="false" ht="12.75" hidden="false" customHeight="false" outlineLevel="0" collapsed="false">
      <c r="B41" s="4" t="s">
        <v>77</v>
      </c>
    </row>
    <row r="43" customFormat="false" ht="51" hidden="false" customHeight="true" outlineLevel="0" collapsed="false">
      <c r="B43" s="97" t="s">
        <v>78</v>
      </c>
      <c r="C43" s="97"/>
      <c r="D43" s="97" t="s">
        <v>79</v>
      </c>
      <c r="E43" s="98" t="s">
        <v>80</v>
      </c>
    </row>
    <row r="44" customFormat="false" ht="12.75" hidden="false" customHeight="false" outlineLevel="0" collapsed="false">
      <c r="B44" s="97" t="s">
        <v>81</v>
      </c>
      <c r="C44" s="97" t="n">
        <v>2015</v>
      </c>
      <c r="D44" s="99" t="n">
        <v>1.039</v>
      </c>
      <c r="E44" s="100" t="n">
        <v>0.039</v>
      </c>
    </row>
    <row r="45" customFormat="false" ht="12.75" hidden="false" customHeight="false" outlineLevel="0" collapsed="false">
      <c r="B45" s="97" t="s">
        <v>82</v>
      </c>
      <c r="C45" s="97" t="n">
        <v>2015</v>
      </c>
      <c r="D45" s="99" t="n">
        <v>1.044</v>
      </c>
      <c r="E45" s="100" t="n">
        <v>0.044</v>
      </c>
    </row>
    <row r="46" customFormat="false" ht="12.75" hidden="false" customHeight="false" outlineLevel="0" collapsed="false">
      <c r="B46" s="97" t="s">
        <v>45</v>
      </c>
      <c r="C46" s="97" t="n">
        <v>2015</v>
      </c>
      <c r="D46" s="99" t="n">
        <v>1.043</v>
      </c>
      <c r="E46" s="100" t="n">
        <v>0.043</v>
      </c>
    </row>
    <row r="47" customFormat="false" ht="12.75" hidden="false" customHeight="false" outlineLevel="0" collapsed="false">
      <c r="B47" s="97" t="s">
        <v>83</v>
      </c>
      <c r="C47" s="97" t="n">
        <v>2015</v>
      </c>
      <c r="D47" s="99" t="n">
        <v>1.039</v>
      </c>
      <c r="E47" s="100" t="n">
        <v>0.039</v>
      </c>
    </row>
    <row r="48" customFormat="false" ht="12.75" hidden="false" customHeight="false" outlineLevel="0" collapsed="false">
      <c r="B48" s="97" t="s">
        <v>47</v>
      </c>
      <c r="C48" s="97" t="n">
        <v>2015</v>
      </c>
      <c r="D48" s="99" t="n">
        <v>1.033</v>
      </c>
      <c r="E48" s="100" t="n">
        <v>0.033</v>
      </c>
    </row>
    <row r="49" customFormat="false" ht="12.75" hidden="false" customHeight="false" outlineLevel="0" collapsed="false">
      <c r="B49" s="97" t="s">
        <v>48</v>
      </c>
      <c r="C49" s="97" t="n">
        <v>2015</v>
      </c>
      <c r="D49" s="99" t="n">
        <v>1.027</v>
      </c>
      <c r="E49" s="100" t="n">
        <v>0.027</v>
      </c>
    </row>
    <row r="50" customFormat="false" ht="12.75" hidden="false" customHeight="false" outlineLevel="0" collapsed="false">
      <c r="B50" s="97" t="s">
        <v>49</v>
      </c>
      <c r="C50" s="97" t="n">
        <v>2015</v>
      </c>
      <c r="D50" s="99" t="n">
        <v>1.025</v>
      </c>
      <c r="E50" s="100" t="n">
        <v>0.025</v>
      </c>
    </row>
    <row r="51" customFormat="false" ht="12.75" hidden="false" customHeight="false" outlineLevel="0" collapsed="false">
      <c r="B51" s="97" t="s">
        <v>50</v>
      </c>
      <c r="C51" s="97" t="n">
        <v>2015</v>
      </c>
      <c r="D51" s="99" t="n">
        <v>1.02</v>
      </c>
      <c r="E51" s="100" t="n">
        <v>0.02</v>
      </c>
    </row>
    <row r="52" customFormat="false" ht="12.75" hidden="false" customHeight="false" outlineLevel="0" collapsed="false">
      <c r="B52" s="97" t="s">
        <v>51</v>
      </c>
      <c r="C52" s="97" t="n">
        <v>2015</v>
      </c>
      <c r="D52" s="99" t="n">
        <v>1.016</v>
      </c>
      <c r="E52" s="100" t="n">
        <v>0.016</v>
      </c>
    </row>
    <row r="53" customFormat="false" ht="12.75" hidden="false" customHeight="false" outlineLevel="0" collapsed="false">
      <c r="B53" s="97" t="s">
        <v>52</v>
      </c>
      <c r="C53" s="97" t="n">
        <v>2015</v>
      </c>
      <c r="D53" s="99" t="n">
        <v>1.009</v>
      </c>
      <c r="E53" s="100" t="n">
        <v>0.009</v>
      </c>
    </row>
    <row r="54" customFormat="false" ht="12.75" hidden="false" customHeight="false" outlineLevel="0" collapsed="false">
      <c r="B54" s="97" t="s">
        <v>53</v>
      </c>
      <c r="C54" s="97" t="n">
        <v>2015</v>
      </c>
      <c r="D54" s="99" t="n">
        <v>1.004</v>
      </c>
      <c r="E54" s="100" t="n">
        <v>0.004</v>
      </c>
    </row>
    <row r="55" customFormat="false" ht="12.75" hidden="false" customHeight="false" outlineLevel="0" collapsed="false">
      <c r="B55" s="97" t="s">
        <v>54</v>
      </c>
      <c r="C55" s="97" t="n">
        <v>2015</v>
      </c>
      <c r="D55" s="99" t="n">
        <v>1</v>
      </c>
      <c r="E55" s="100" t="n">
        <v>0</v>
      </c>
    </row>
  </sheetData>
  <mergeCells count="3">
    <mergeCell ref="K5:K6"/>
    <mergeCell ref="L5:L6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</cols>
  <sheetData>
    <row r="1" customFormat="false" ht="20.25" hidden="false" customHeight="false" outlineLevel="0" collapsed="false">
      <c r="F1" s="2"/>
      <c r="G1" s="2"/>
      <c r="H1" s="3" t="s">
        <v>1</v>
      </c>
      <c r="I1" s="2"/>
    </row>
    <row r="2" customFormat="false" ht="20.25" hidden="false" customHeight="false" outlineLevel="0" collapsed="false">
      <c r="B2" s="4"/>
      <c r="C2" s="102"/>
      <c r="H2" s="3" t="s">
        <v>3</v>
      </c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103"/>
      <c r="C4" s="6" t="s">
        <v>5</v>
      </c>
      <c r="D4" s="104"/>
      <c r="E4" s="104"/>
      <c r="F4" s="105"/>
      <c r="G4" s="105"/>
      <c r="H4" s="10"/>
      <c r="I4" s="10"/>
      <c r="J4" s="10"/>
      <c r="K4" s="10"/>
      <c r="L4" s="10"/>
      <c r="M4" s="10"/>
    </row>
    <row r="5" customFormat="false" ht="13.5" hidden="false" customHeight="true" outlineLevel="0" collapsed="false">
      <c r="B5" s="110" t="s">
        <v>8</v>
      </c>
      <c r="C5" s="110" t="s">
        <v>9</v>
      </c>
      <c r="D5" s="110" t="s">
        <v>10</v>
      </c>
      <c r="E5" s="111" t="s">
        <v>11</v>
      </c>
      <c r="F5" s="111" t="s">
        <v>12</v>
      </c>
      <c r="G5" s="112" t="s">
        <v>13</v>
      </c>
      <c r="H5" s="111" t="s">
        <v>14</v>
      </c>
      <c r="I5" s="111" t="s">
        <v>15</v>
      </c>
      <c r="J5" s="112" t="s">
        <v>16</v>
      </c>
      <c r="K5" s="113" t="s">
        <v>17</v>
      </c>
      <c r="L5" s="113" t="s">
        <v>18</v>
      </c>
      <c r="M5" s="114"/>
    </row>
    <row r="6" s="29" customFormat="true" ht="23.25" hidden="false" customHeight="true" outlineLevel="0" collapsed="false">
      <c r="B6" s="115"/>
      <c r="C6" s="115"/>
      <c r="D6" s="116" t="s">
        <v>31</v>
      </c>
      <c r="E6" s="116" t="s">
        <v>32</v>
      </c>
      <c r="F6" s="117" t="s">
        <v>33</v>
      </c>
      <c r="G6" s="118" t="n">
        <v>0.07</v>
      </c>
      <c r="H6" s="119" t="n">
        <v>0.006</v>
      </c>
      <c r="I6" s="116" t="s">
        <v>34</v>
      </c>
      <c r="J6" s="120" t="s">
        <v>35</v>
      </c>
      <c r="K6" s="113"/>
      <c r="L6" s="113"/>
      <c r="M6" s="114"/>
    </row>
    <row r="7" customFormat="false" ht="12.75" hidden="false" customHeight="false" outlineLevel="0" collapsed="false">
      <c r="B7" s="121" t="s">
        <v>43</v>
      </c>
      <c r="C7" s="42" t="n">
        <v>225000</v>
      </c>
      <c r="D7" s="42" t="n">
        <f aca="false">C7*25%</f>
        <v>56250</v>
      </c>
      <c r="E7" s="52" t="n">
        <f aca="false">C7+D7</f>
        <v>281250</v>
      </c>
      <c r="F7" s="52" t="n">
        <f aca="false">E7*11.44%</f>
        <v>32175</v>
      </c>
      <c r="G7" s="59" t="n">
        <f aca="false">E7*G6</f>
        <v>19687.5</v>
      </c>
      <c r="H7" s="60" t="n">
        <f aca="false">E7*H6</f>
        <v>1687.5</v>
      </c>
      <c r="I7" s="60" t="n">
        <f aca="false">E7-F7-G7-H7</f>
        <v>227700</v>
      </c>
      <c r="J7" s="51" t="n">
        <v>0</v>
      </c>
      <c r="K7" s="62" t="n">
        <f aca="false">C7*D44</f>
        <v>233775</v>
      </c>
      <c r="L7" s="62" t="n">
        <f aca="false">D7*D44</f>
        <v>58443.75</v>
      </c>
      <c r="M7" s="122"/>
    </row>
    <row r="8" customFormat="false" ht="12.75" hidden="false" customHeight="false" outlineLevel="0" collapsed="false">
      <c r="B8" s="121" t="s">
        <v>44</v>
      </c>
      <c r="C8" s="42" t="n">
        <v>225000</v>
      </c>
      <c r="D8" s="42" t="n">
        <f aca="false">C8*25%</f>
        <v>56250</v>
      </c>
      <c r="E8" s="52" t="n">
        <f aca="false">C8+D8</f>
        <v>281250</v>
      </c>
      <c r="F8" s="52" t="n">
        <f aca="false">E8*11.44%</f>
        <v>32175</v>
      </c>
      <c r="G8" s="59" t="n">
        <f aca="false">E8*G6</f>
        <v>19687.5</v>
      </c>
      <c r="H8" s="60" t="n">
        <f aca="false">E8*H6</f>
        <v>1687.5</v>
      </c>
      <c r="I8" s="60" t="n">
        <f aca="false">E8-F8-G8-H8</f>
        <v>227700</v>
      </c>
      <c r="J8" s="51" t="n">
        <v>0</v>
      </c>
      <c r="K8" s="62" t="n">
        <f aca="false">C8*D45</f>
        <v>234900</v>
      </c>
      <c r="L8" s="62" t="n">
        <f aca="false">D8*D45</f>
        <v>58725</v>
      </c>
      <c r="M8" s="122"/>
    </row>
    <row r="9" customFormat="false" ht="12.75" hidden="false" customHeight="false" outlineLevel="0" collapsed="false">
      <c r="B9" s="121" t="s">
        <v>45</v>
      </c>
      <c r="C9" s="42" t="n">
        <v>225000</v>
      </c>
      <c r="D9" s="42" t="n">
        <f aca="false">C9*25%</f>
        <v>56250</v>
      </c>
      <c r="E9" s="52" t="n">
        <f aca="false">C9+D9</f>
        <v>281250</v>
      </c>
      <c r="F9" s="52" t="n">
        <f aca="false">E9*11.44%</f>
        <v>32175</v>
      </c>
      <c r="G9" s="59" t="n">
        <f aca="false">E9*G6</f>
        <v>19687.5</v>
      </c>
      <c r="H9" s="60" t="n">
        <f aca="false">E9*H6</f>
        <v>1687.5</v>
      </c>
      <c r="I9" s="60" t="n">
        <f aca="false">E9-F9-G9-H9</f>
        <v>227700</v>
      </c>
      <c r="J9" s="51" t="n">
        <v>0</v>
      </c>
      <c r="K9" s="62" t="n">
        <f aca="false">C9*D46</f>
        <v>234675</v>
      </c>
      <c r="L9" s="62" t="n">
        <f aca="false">D9*D46</f>
        <v>58668.75</v>
      </c>
      <c r="M9" s="122"/>
    </row>
    <row r="10" customFormat="false" ht="12.75" hidden="false" customHeight="false" outlineLevel="0" collapsed="false">
      <c r="B10" s="121" t="s">
        <v>46</v>
      </c>
      <c r="C10" s="42" t="n">
        <v>225000</v>
      </c>
      <c r="D10" s="42" t="n">
        <f aca="false">C10*25%</f>
        <v>56250</v>
      </c>
      <c r="E10" s="52" t="n">
        <f aca="false">C10+D10</f>
        <v>281250</v>
      </c>
      <c r="F10" s="52" t="n">
        <f aca="false">E10*11.44%</f>
        <v>32175</v>
      </c>
      <c r="G10" s="59" t="n">
        <f aca="false">E10*G6</f>
        <v>19687.5</v>
      </c>
      <c r="H10" s="60" t="n">
        <f aca="false">E10*H6</f>
        <v>1687.5</v>
      </c>
      <c r="I10" s="60" t="n">
        <f aca="false">E10-F10-G10-H10</f>
        <v>227700</v>
      </c>
      <c r="J10" s="51" t="n">
        <v>0</v>
      </c>
      <c r="K10" s="62" t="n">
        <f aca="false">C10*D47</f>
        <v>233775</v>
      </c>
      <c r="L10" s="62" t="n">
        <f aca="false">D10*D47</f>
        <v>58443.75</v>
      </c>
      <c r="M10" s="123"/>
    </row>
    <row r="11" customFormat="false" ht="12.75" hidden="false" customHeight="false" outlineLevel="0" collapsed="false">
      <c r="B11" s="121" t="s">
        <v>47</v>
      </c>
      <c r="C11" s="42" t="n">
        <v>225000</v>
      </c>
      <c r="D11" s="42" t="n">
        <f aca="false">C11*25%</f>
        <v>56250</v>
      </c>
      <c r="E11" s="52" t="n">
        <f aca="false">C11+D11</f>
        <v>281250</v>
      </c>
      <c r="F11" s="52" t="n">
        <f aca="false">E11*11.44%</f>
        <v>32175</v>
      </c>
      <c r="G11" s="59" t="n">
        <f aca="false">E11*G6</f>
        <v>19687.5</v>
      </c>
      <c r="H11" s="60" t="n">
        <f aca="false">E11*H6</f>
        <v>1687.5</v>
      </c>
      <c r="I11" s="60" t="n">
        <f aca="false">E11-F11-G11-H11</f>
        <v>227700</v>
      </c>
      <c r="J11" s="51" t="n">
        <v>0</v>
      </c>
      <c r="K11" s="62" t="n">
        <f aca="false">C11*D48</f>
        <v>232425</v>
      </c>
      <c r="L11" s="62" t="n">
        <f aca="false">D11*D48</f>
        <v>58106.25</v>
      </c>
      <c r="M11" s="122"/>
    </row>
    <row r="12" customFormat="false" ht="12.75" hidden="false" customHeight="false" outlineLevel="0" collapsed="false">
      <c r="B12" s="121" t="s">
        <v>48</v>
      </c>
      <c r="C12" s="42" t="n">
        <v>225000</v>
      </c>
      <c r="D12" s="42" t="n">
        <f aca="false">C12*25%</f>
        <v>56250</v>
      </c>
      <c r="E12" s="52" t="n">
        <f aca="false">C12+D12</f>
        <v>281250</v>
      </c>
      <c r="F12" s="52" t="n">
        <f aca="false">E12*11.44%</f>
        <v>32175</v>
      </c>
      <c r="G12" s="59" t="n">
        <f aca="false">E12*G6</f>
        <v>19687.5</v>
      </c>
      <c r="H12" s="60" t="n">
        <f aca="false">E12*H6</f>
        <v>1687.5</v>
      </c>
      <c r="I12" s="60" t="n">
        <f aca="false">E12-F12-G12-H12</f>
        <v>227700</v>
      </c>
      <c r="J12" s="51" t="n">
        <v>0</v>
      </c>
      <c r="K12" s="62" t="n">
        <f aca="false">C12*D49</f>
        <v>231075</v>
      </c>
      <c r="L12" s="62" t="n">
        <f aca="false">D12*D49</f>
        <v>57768.75</v>
      </c>
      <c r="M12" s="122"/>
    </row>
    <row r="13" customFormat="false" ht="12.75" hidden="false" customHeight="false" outlineLevel="0" collapsed="false">
      <c r="B13" s="121" t="s">
        <v>49</v>
      </c>
      <c r="C13" s="42" t="n">
        <v>241000</v>
      </c>
      <c r="D13" s="42" t="n">
        <f aca="false">C13*25%</f>
        <v>60250</v>
      </c>
      <c r="E13" s="52" t="n">
        <f aca="false">C13+D13</f>
        <v>301250</v>
      </c>
      <c r="F13" s="52" t="n">
        <f aca="false">E13*11.44%</f>
        <v>34463</v>
      </c>
      <c r="G13" s="59" t="n">
        <f aca="false">E13*G6</f>
        <v>21087.5</v>
      </c>
      <c r="H13" s="60" t="n">
        <f aca="false">E13*H6</f>
        <v>1807.5</v>
      </c>
      <c r="I13" s="60" t="n">
        <f aca="false">E13-F13-G13-H13</f>
        <v>243892</v>
      </c>
      <c r="J13" s="51" t="n">
        <v>0</v>
      </c>
      <c r="K13" s="62" t="n">
        <f aca="false">C13*D50</f>
        <v>247025</v>
      </c>
      <c r="L13" s="62" t="n">
        <f aca="false">D13*D50</f>
        <v>61756.25</v>
      </c>
      <c r="M13" s="122"/>
    </row>
    <row r="14" customFormat="false" ht="12.75" hidden="false" customHeight="false" outlineLevel="0" collapsed="false">
      <c r="B14" s="121" t="s">
        <v>50</v>
      </c>
      <c r="C14" s="42" t="n">
        <v>241000</v>
      </c>
      <c r="D14" s="42" t="n">
        <f aca="false">C14*25%</f>
        <v>60250</v>
      </c>
      <c r="E14" s="52" t="n">
        <f aca="false">C14+D14</f>
        <v>301250</v>
      </c>
      <c r="F14" s="52" t="n">
        <f aca="false">E14*11.44%</f>
        <v>34463</v>
      </c>
      <c r="G14" s="59" t="n">
        <f aca="false">E14*G6</f>
        <v>21087.5</v>
      </c>
      <c r="H14" s="60" t="n">
        <f aca="false">E14*H6</f>
        <v>1807.5</v>
      </c>
      <c r="I14" s="60" t="n">
        <f aca="false">E14-F14-G14-H14</f>
        <v>243892</v>
      </c>
      <c r="J14" s="51" t="n">
        <v>0</v>
      </c>
      <c r="K14" s="62" t="n">
        <f aca="false">C14*D51</f>
        <v>245820</v>
      </c>
      <c r="L14" s="62" t="n">
        <f aca="false">D14*D51</f>
        <v>61455</v>
      </c>
      <c r="M14" s="122"/>
    </row>
    <row r="15" customFormat="false" ht="12.75" hidden="false" customHeight="false" outlineLevel="0" collapsed="false">
      <c r="B15" s="121" t="s">
        <v>51</v>
      </c>
      <c r="C15" s="42" t="n">
        <v>241000</v>
      </c>
      <c r="D15" s="42" t="n">
        <f aca="false">C15*25%</f>
        <v>60250</v>
      </c>
      <c r="E15" s="52" t="n">
        <f aca="false">C15+D15</f>
        <v>301250</v>
      </c>
      <c r="F15" s="52" t="n">
        <f aca="false">E15*11.44%</f>
        <v>34463</v>
      </c>
      <c r="G15" s="59" t="n">
        <f aca="false">E15*G6</f>
        <v>21087.5</v>
      </c>
      <c r="H15" s="60" t="n">
        <f aca="false">E15*H6</f>
        <v>1807.5</v>
      </c>
      <c r="I15" s="60" t="n">
        <f aca="false">E15-F15-G15-H15</f>
        <v>243892</v>
      </c>
      <c r="J15" s="51" t="n">
        <v>0</v>
      </c>
      <c r="K15" s="62" t="n">
        <f aca="false">C15*D52</f>
        <v>244856</v>
      </c>
      <c r="L15" s="62" t="n">
        <f aca="false">D15*D52</f>
        <v>61214</v>
      </c>
      <c r="M15" s="124"/>
    </row>
    <row r="16" customFormat="false" ht="12.75" hidden="false" customHeight="false" outlineLevel="0" collapsed="false">
      <c r="B16" s="121" t="s">
        <v>52</v>
      </c>
      <c r="C16" s="42" t="n">
        <v>241000</v>
      </c>
      <c r="D16" s="42" t="n">
        <f aca="false">C16*25%</f>
        <v>60250</v>
      </c>
      <c r="E16" s="52" t="n">
        <f aca="false">C16+D16</f>
        <v>301250</v>
      </c>
      <c r="F16" s="52" t="n">
        <f aca="false">E16*11.44%</f>
        <v>34463</v>
      </c>
      <c r="G16" s="59" t="n">
        <f aca="false">E16*G6</f>
        <v>21087.5</v>
      </c>
      <c r="H16" s="60" t="n">
        <f aca="false">E16*H6</f>
        <v>1807.5</v>
      </c>
      <c r="I16" s="60" t="n">
        <f aca="false">E16-F16-G16-H16</f>
        <v>243892</v>
      </c>
      <c r="J16" s="51" t="n">
        <v>0</v>
      </c>
      <c r="K16" s="62" t="n">
        <f aca="false">C16*D53</f>
        <v>243169</v>
      </c>
      <c r="L16" s="62" t="n">
        <f aca="false">D16*D53</f>
        <v>60792.25</v>
      </c>
      <c r="M16" s="124"/>
    </row>
    <row r="17" customFormat="false" ht="12.75" hidden="false" customHeight="false" outlineLevel="0" collapsed="false">
      <c r="B17" s="121" t="s">
        <v>53</v>
      </c>
      <c r="C17" s="42" t="n">
        <v>241000</v>
      </c>
      <c r="D17" s="42" t="n">
        <f aca="false">C17*25%</f>
        <v>60250</v>
      </c>
      <c r="E17" s="59" t="n">
        <f aca="false">C17+D17</f>
        <v>301250</v>
      </c>
      <c r="F17" s="52" t="n">
        <f aca="false">E17*11.44%</f>
        <v>34463</v>
      </c>
      <c r="G17" s="59" t="n">
        <f aca="false">E17*G6</f>
        <v>21087.5</v>
      </c>
      <c r="H17" s="60" t="n">
        <f aca="false">E17*H6</f>
        <v>1807.5</v>
      </c>
      <c r="I17" s="60" t="n">
        <f aca="false">E17-F17-G17-H17</f>
        <v>243892</v>
      </c>
      <c r="J17" s="51" t="n">
        <v>0</v>
      </c>
      <c r="K17" s="62" t="n">
        <f aca="false">C17*D54</f>
        <v>241964</v>
      </c>
      <c r="L17" s="62" t="n">
        <f aca="false">D17*D54</f>
        <v>60491</v>
      </c>
      <c r="M17" s="124"/>
    </row>
    <row r="18" customFormat="false" ht="12.75" hidden="false" customHeight="false" outlineLevel="0" collapsed="false">
      <c r="B18" s="121" t="s">
        <v>54</v>
      </c>
      <c r="C18" s="42" t="n">
        <v>241000</v>
      </c>
      <c r="D18" s="42" t="n">
        <f aca="false">C18*25%</f>
        <v>60250</v>
      </c>
      <c r="E18" s="59" t="n">
        <f aca="false">C18+D18</f>
        <v>301250</v>
      </c>
      <c r="F18" s="52" t="n">
        <f aca="false">E18*11.44%</f>
        <v>34463</v>
      </c>
      <c r="G18" s="59" t="n">
        <f aca="false">E18*G6</f>
        <v>21087.5</v>
      </c>
      <c r="H18" s="60" t="n">
        <f aca="false">E18*H6</f>
        <v>1807.5</v>
      </c>
      <c r="I18" s="60" t="n">
        <f aca="false">E18-F18-G18-H18</f>
        <v>243892</v>
      </c>
      <c r="J18" s="51" t="n">
        <v>0</v>
      </c>
      <c r="K18" s="62" t="n">
        <f aca="false">C18*D55</f>
        <v>241000</v>
      </c>
      <c r="L18" s="62" t="n">
        <f aca="false">D18*D55</f>
        <v>60250</v>
      </c>
      <c r="M18" s="124"/>
    </row>
    <row r="19" customFormat="false" ht="13.5" hidden="false" customHeight="false" outlineLevel="0" collapsed="false">
      <c r="B19" s="67" t="s">
        <v>55</v>
      </c>
      <c r="C19" s="68" t="n">
        <f aca="false">SUM(C7:C18)</f>
        <v>2796000</v>
      </c>
      <c r="D19" s="68" t="n">
        <f aca="false">SUM(D7:D18)</f>
        <v>699000</v>
      </c>
      <c r="E19" s="68" t="n">
        <f aca="false">SUM(C19:D19)</f>
        <v>3495000</v>
      </c>
      <c r="F19" s="68" t="n">
        <f aca="false">SUM(F7:F18)</f>
        <v>399828</v>
      </c>
      <c r="G19" s="68" t="n">
        <f aca="false">SUM(G6:G18)</f>
        <v>244650.07</v>
      </c>
      <c r="H19" s="69" t="n">
        <f aca="false">SUM(H7:H18)</f>
        <v>20970</v>
      </c>
      <c r="I19" s="68" t="n">
        <f aca="false">SUM(I7:I18)</f>
        <v>2829552</v>
      </c>
      <c r="J19" s="70" t="n">
        <f aca="false">SUM(J7:J18)</f>
        <v>0</v>
      </c>
      <c r="K19" s="70" t="n">
        <f aca="false">SUM(K7:K18)</f>
        <v>2864459</v>
      </c>
      <c r="L19" s="70" t="n">
        <f aca="false">SUM(L7:L18)</f>
        <v>716114.75</v>
      </c>
      <c r="M19" s="125"/>
    </row>
    <row r="20" customFormat="false" ht="12.75" hidden="false" customHeight="false" outlineLevel="0" collapsed="false">
      <c r="F20" s="79"/>
      <c r="G20" s="79"/>
      <c r="H20" s="79"/>
      <c r="I20" s="79"/>
      <c r="J20" s="2"/>
      <c r="K20" s="2"/>
      <c r="L20" s="2"/>
      <c r="M20" s="2"/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2"/>
      <c r="K21" s="2"/>
      <c r="L21" s="2"/>
      <c r="M21" s="2"/>
    </row>
    <row r="22" customFormat="false" ht="15.75" hidden="false" customHeight="false" outlineLevel="0" collapsed="false">
      <c r="B22" s="80" t="s">
        <v>56</v>
      </c>
      <c r="E22" s="81" t="s">
        <v>57</v>
      </c>
      <c r="F22" s="79"/>
      <c r="G22" s="79"/>
      <c r="H22" s="79"/>
      <c r="I22" s="79"/>
      <c r="J22" s="2"/>
      <c r="K22" s="2"/>
      <c r="L22" s="2"/>
      <c r="M22" s="2"/>
    </row>
    <row r="23" customFormat="false" ht="12.75" hidden="false" customHeight="false" outlineLevel="0" collapsed="false">
      <c r="B23" s="84" t="s">
        <v>43</v>
      </c>
      <c r="C23" s="42" t="n">
        <v>43198</v>
      </c>
      <c r="D23" s="83"/>
      <c r="E23" s="83"/>
      <c r="F23" s="79"/>
      <c r="G23" s="79"/>
      <c r="H23" s="79"/>
      <c r="I23" s="2"/>
      <c r="J23" s="79"/>
      <c r="K23" s="79"/>
      <c r="L23" s="79"/>
      <c r="M23" s="79"/>
    </row>
    <row r="24" customFormat="false" ht="15.75" hidden="false" customHeight="false" outlineLevel="0" collapsed="false">
      <c r="B24" s="84" t="s">
        <v>44</v>
      </c>
      <c r="C24" s="42" t="n">
        <v>43025</v>
      </c>
      <c r="D24" s="83"/>
      <c r="E24" s="83" t="s">
        <v>59</v>
      </c>
      <c r="F24" s="79"/>
      <c r="H24" s="79"/>
      <c r="I24" s="90" t="n">
        <f aca="false">K19*25%</f>
        <v>716114.75</v>
      </c>
      <c r="J24" s="79"/>
      <c r="K24" s="79"/>
      <c r="L24" s="79"/>
      <c r="M24" s="79"/>
    </row>
    <row r="25" customFormat="false" ht="12.75" hidden="false" customHeight="false" outlineLevel="0" collapsed="false">
      <c r="B25" s="84" t="s">
        <v>45</v>
      </c>
      <c r="C25" s="42" t="n">
        <v>43068</v>
      </c>
      <c r="D25" s="83"/>
      <c r="E25" s="83"/>
      <c r="F25" s="2"/>
      <c r="H25" s="2"/>
      <c r="I25" s="2"/>
    </row>
    <row r="26" customFormat="false" ht="12.75" hidden="false" customHeight="false" outlineLevel="0" collapsed="false">
      <c r="B26" s="84" t="s">
        <v>46</v>
      </c>
      <c r="C26" s="42" t="n">
        <v>43240</v>
      </c>
      <c r="D26" s="83"/>
      <c r="E26" s="83" t="s">
        <v>85</v>
      </c>
      <c r="F26" s="2"/>
      <c r="H26" s="2"/>
      <c r="I26" s="79" t="n">
        <f aca="false">(E38*4.75)</f>
        <v>1144750</v>
      </c>
    </row>
    <row r="27" customFormat="false" ht="12.75" hidden="false" customHeight="false" outlineLevel="0" collapsed="false">
      <c r="B27" s="84" t="s">
        <v>47</v>
      </c>
      <c r="C27" s="42" t="n">
        <v>43499</v>
      </c>
      <c r="D27" s="83"/>
      <c r="E27" s="83" t="s">
        <v>86</v>
      </c>
      <c r="H27" s="0" t="n">
        <v>12</v>
      </c>
      <c r="I27" s="79" t="n">
        <f aca="false">I26/12*H27</f>
        <v>1144750</v>
      </c>
    </row>
    <row r="28" customFormat="false" ht="12.75" hidden="false" customHeight="false" outlineLevel="0" collapsed="false">
      <c r="B28" s="84" t="s">
        <v>48</v>
      </c>
      <c r="C28" s="42" t="n">
        <v>43760</v>
      </c>
      <c r="D28" s="83"/>
      <c r="E28" s="83" t="s">
        <v>65</v>
      </c>
      <c r="I28" s="79" t="n">
        <f aca="false">L19</f>
        <v>716114.75</v>
      </c>
    </row>
    <row r="29" customFormat="false" ht="12.75" hidden="false" customHeight="false" outlineLevel="0" collapsed="false">
      <c r="B29" s="84" t="s">
        <v>49</v>
      </c>
      <c r="C29" s="42" t="n">
        <v>43848</v>
      </c>
      <c r="D29" s="83"/>
      <c r="E29" s="83"/>
    </row>
    <row r="30" customFormat="false" ht="15.75" hidden="false" customHeight="false" outlineLevel="0" collapsed="false">
      <c r="B30" s="84" t="s">
        <v>50</v>
      </c>
      <c r="C30" s="42" t="n">
        <v>44067</v>
      </c>
      <c r="D30" s="83"/>
      <c r="E30" s="86" t="s">
        <v>67</v>
      </c>
      <c r="I30" s="90" t="n">
        <f aca="false">I24-I28</f>
        <v>0</v>
      </c>
    </row>
    <row r="31" customFormat="false" ht="12.75" hidden="false" customHeight="false" outlineLevel="0" collapsed="false">
      <c r="B31" s="84" t="s">
        <v>51</v>
      </c>
      <c r="C31" s="42" t="n">
        <v>44243</v>
      </c>
      <c r="D31" s="83"/>
      <c r="E31" s="83"/>
    </row>
    <row r="32" customFormat="false" ht="15.75" hidden="false" customHeight="false" outlineLevel="0" collapsed="false">
      <c r="B32" s="84" t="s">
        <v>52</v>
      </c>
      <c r="C32" s="42" t="n">
        <v>44553</v>
      </c>
      <c r="D32" s="83"/>
      <c r="E32" s="86" t="s">
        <v>69</v>
      </c>
      <c r="I32" s="90" t="n">
        <f aca="false">I30/12</f>
        <v>0</v>
      </c>
    </row>
    <row r="33" customFormat="false" ht="12.75" hidden="false" customHeight="false" outlineLevel="0" collapsed="false">
      <c r="B33" s="84" t="s">
        <v>53</v>
      </c>
      <c r="C33" s="42" t="n">
        <v>44776</v>
      </c>
      <c r="D33" s="83"/>
      <c r="E33" s="83"/>
    </row>
    <row r="34" customFormat="false" ht="15.75" hidden="false" customHeight="false" outlineLevel="0" collapsed="false">
      <c r="B34" s="84" t="s">
        <v>54</v>
      </c>
      <c r="C34" s="42" t="n">
        <v>44955</v>
      </c>
      <c r="D34" s="83"/>
      <c r="E34" s="86" t="s">
        <v>71</v>
      </c>
      <c r="I34" s="90" t="n">
        <f aca="false">I32</f>
        <v>0</v>
      </c>
    </row>
    <row r="35" customFormat="false" ht="12.75" hidden="false" customHeight="false" outlineLevel="0" collapsed="false">
      <c r="E35" s="91" t="s">
        <v>73</v>
      </c>
      <c r="I35" s="0" t="n">
        <f aca="false">I34/C36</f>
        <v>0</v>
      </c>
    </row>
    <row r="36" customFormat="false" ht="12.75" hidden="false" customHeight="false" outlineLevel="0" collapsed="false">
      <c r="B36" s="93" t="s">
        <v>87</v>
      </c>
      <c r="C36" s="94" t="n">
        <v>4531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5" t="s">
        <v>76</v>
      </c>
      <c r="C38" s="8"/>
      <c r="D38" s="9"/>
      <c r="E38" s="101" t="n">
        <v>241000</v>
      </c>
    </row>
    <row r="41" customFormat="false" ht="12.75" hidden="false" customHeight="false" outlineLevel="0" collapsed="false">
      <c r="B41" s="4" t="s">
        <v>77</v>
      </c>
    </row>
    <row r="43" customFormat="false" ht="36" hidden="false" customHeight="true" outlineLevel="0" collapsed="false">
      <c r="B43" s="126" t="s">
        <v>78</v>
      </c>
      <c r="C43" s="126"/>
      <c r="D43" s="126" t="s">
        <v>79</v>
      </c>
      <c r="E43" s="127" t="s">
        <v>80</v>
      </c>
    </row>
    <row r="44" customFormat="false" ht="12.75" hidden="false" customHeight="false" outlineLevel="0" collapsed="false">
      <c r="B44" s="126" t="s">
        <v>81</v>
      </c>
      <c r="C44" s="126" t="n">
        <v>2015</v>
      </c>
      <c r="D44" s="99" t="n">
        <v>1.039</v>
      </c>
      <c r="E44" s="100" t="n">
        <v>0.039</v>
      </c>
    </row>
    <row r="45" customFormat="false" ht="12.75" hidden="false" customHeight="false" outlineLevel="0" collapsed="false">
      <c r="B45" s="126" t="s">
        <v>82</v>
      </c>
      <c r="C45" s="126" t="n">
        <v>2015</v>
      </c>
      <c r="D45" s="99" t="n">
        <v>1.044</v>
      </c>
      <c r="E45" s="100" t="n">
        <v>0.044</v>
      </c>
    </row>
    <row r="46" customFormat="false" ht="12.75" hidden="false" customHeight="false" outlineLevel="0" collapsed="false">
      <c r="B46" s="126" t="s">
        <v>45</v>
      </c>
      <c r="C46" s="126" t="n">
        <v>2015</v>
      </c>
      <c r="D46" s="99" t="n">
        <v>1.043</v>
      </c>
      <c r="E46" s="100" t="n">
        <v>0.043</v>
      </c>
    </row>
    <row r="47" customFormat="false" ht="12.75" hidden="false" customHeight="false" outlineLevel="0" collapsed="false">
      <c r="B47" s="126" t="s">
        <v>83</v>
      </c>
      <c r="C47" s="126" t="n">
        <v>2015</v>
      </c>
      <c r="D47" s="99" t="n">
        <v>1.039</v>
      </c>
      <c r="E47" s="100" t="n">
        <v>0.039</v>
      </c>
    </row>
    <row r="48" customFormat="false" ht="12.75" hidden="false" customHeight="false" outlineLevel="0" collapsed="false">
      <c r="B48" s="126" t="s">
        <v>47</v>
      </c>
      <c r="C48" s="126" t="n">
        <v>2015</v>
      </c>
      <c r="D48" s="99" t="n">
        <v>1.033</v>
      </c>
      <c r="E48" s="100" t="n">
        <v>0.033</v>
      </c>
    </row>
    <row r="49" customFormat="false" ht="12.75" hidden="false" customHeight="false" outlineLevel="0" collapsed="false">
      <c r="B49" s="126" t="s">
        <v>48</v>
      </c>
      <c r="C49" s="126" t="n">
        <v>2015</v>
      </c>
      <c r="D49" s="99" t="n">
        <v>1.027</v>
      </c>
      <c r="E49" s="100" t="n">
        <v>0.027</v>
      </c>
    </row>
    <row r="50" customFormat="false" ht="12.75" hidden="false" customHeight="false" outlineLevel="0" collapsed="false">
      <c r="B50" s="126" t="s">
        <v>49</v>
      </c>
      <c r="C50" s="126" t="n">
        <v>2015</v>
      </c>
      <c r="D50" s="99" t="n">
        <v>1.025</v>
      </c>
      <c r="E50" s="100" t="n">
        <v>0.025</v>
      </c>
    </row>
    <row r="51" customFormat="false" ht="12.75" hidden="false" customHeight="false" outlineLevel="0" collapsed="false">
      <c r="B51" s="126" t="s">
        <v>50</v>
      </c>
      <c r="C51" s="126" t="n">
        <v>2015</v>
      </c>
      <c r="D51" s="99" t="n">
        <v>1.02</v>
      </c>
      <c r="E51" s="100" t="n">
        <v>0.02</v>
      </c>
    </row>
    <row r="52" customFormat="false" ht="12.75" hidden="false" customHeight="false" outlineLevel="0" collapsed="false">
      <c r="B52" s="126" t="s">
        <v>51</v>
      </c>
      <c r="C52" s="126" t="n">
        <v>2015</v>
      </c>
      <c r="D52" s="99" t="n">
        <v>1.016</v>
      </c>
      <c r="E52" s="100" t="n">
        <v>0.016</v>
      </c>
    </row>
    <row r="53" customFormat="false" ht="12.75" hidden="false" customHeight="false" outlineLevel="0" collapsed="false">
      <c r="B53" s="126" t="s">
        <v>52</v>
      </c>
      <c r="C53" s="126" t="n">
        <v>2015</v>
      </c>
      <c r="D53" s="99" t="n">
        <v>1.009</v>
      </c>
      <c r="E53" s="100" t="n">
        <v>0.009</v>
      </c>
    </row>
    <row r="54" customFormat="false" ht="12.75" hidden="false" customHeight="false" outlineLevel="0" collapsed="false">
      <c r="B54" s="126" t="s">
        <v>53</v>
      </c>
      <c r="C54" s="126" t="n">
        <v>2015</v>
      </c>
      <c r="D54" s="99" t="n">
        <v>1.004</v>
      </c>
      <c r="E54" s="100" t="n">
        <v>0.004</v>
      </c>
    </row>
    <row r="55" customFormat="false" ht="12.75" hidden="false" customHeight="false" outlineLevel="0" collapsed="false">
      <c r="B55" s="126" t="s">
        <v>54</v>
      </c>
      <c r="C55" s="126" t="n">
        <v>2015</v>
      </c>
      <c r="D55" s="99" t="n">
        <v>1</v>
      </c>
      <c r="E55" s="100" t="n">
        <v>0</v>
      </c>
    </row>
  </sheetData>
  <mergeCells count="3">
    <mergeCell ref="K5:K6"/>
    <mergeCell ref="L5:L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5"/>
  <sheetViews>
    <sheetView showFormulas="false" showGridLines="true" showRowColHeaders="true" showZeros="true" rightToLeft="false" tabSelected="false" showOutlineSymbols="true" defaultGridColor="true" view="normal" topLeftCell="E10" colorId="64" zoomScale="90" zoomScaleNormal="9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23" min="23" style="0" width="2.84"/>
  </cols>
  <sheetData>
    <row r="1" customFormat="false" ht="20.25" hidden="false" customHeight="false" outlineLevel="0" collapsed="false">
      <c r="B1" s="1" t="s">
        <v>0</v>
      </c>
      <c r="C1" s="0" t="n">
        <v>225000</v>
      </c>
      <c r="D1" s="0" t="n">
        <v>4.75</v>
      </c>
      <c r="E1" s="2" t="n">
        <f aca="false">C1*D1</f>
        <v>1068750</v>
      </c>
      <c r="F1" s="2" t="n">
        <f aca="false">E1/12</f>
        <v>89062.5</v>
      </c>
      <c r="H1" s="3" t="s">
        <v>1</v>
      </c>
      <c r="I1" s="2"/>
    </row>
    <row r="2" customFormat="false" ht="20.25" hidden="false" customHeight="false" outlineLevel="0" collapsed="false">
      <c r="B2" s="4" t="s">
        <v>89</v>
      </c>
      <c r="C2" s="0" t="n">
        <v>241000</v>
      </c>
      <c r="D2" s="0" t="n">
        <v>4.75</v>
      </c>
      <c r="E2" s="2" t="n">
        <f aca="false">C2*D2</f>
        <v>1144750</v>
      </c>
      <c r="F2" s="2" t="n">
        <f aca="false">E2/12</f>
        <v>95395.8333333333</v>
      </c>
      <c r="H2" s="3" t="s">
        <v>3</v>
      </c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103"/>
      <c r="C4" s="104"/>
      <c r="D4" s="6" t="s">
        <v>5</v>
      </c>
      <c r="E4" s="104"/>
      <c r="F4" s="105"/>
      <c r="G4" s="105"/>
      <c r="H4" s="10"/>
      <c r="I4" s="10"/>
      <c r="J4" s="10"/>
      <c r="K4" s="10"/>
      <c r="L4" s="10"/>
      <c r="M4" s="10"/>
      <c r="N4" s="8"/>
      <c r="O4" s="8"/>
      <c r="P4" s="8"/>
      <c r="Q4" s="12" t="s">
        <v>6</v>
      </c>
      <c r="R4" s="13"/>
      <c r="S4" s="13"/>
      <c r="T4" s="8"/>
      <c r="U4" s="8"/>
      <c r="V4" s="8"/>
      <c r="W4" s="14"/>
      <c r="X4" s="8"/>
      <c r="Y4" s="12" t="s">
        <v>7</v>
      </c>
      <c r="Z4" s="13"/>
      <c r="AA4" s="13"/>
      <c r="AB4" s="8"/>
      <c r="AC4" s="8"/>
      <c r="AD4" s="8"/>
      <c r="AE4" s="9"/>
    </row>
    <row r="5" customFormat="false" ht="13.5" hidden="false" customHeight="true" outlineLevel="0" collapsed="false">
      <c r="B5" s="15" t="s">
        <v>8</v>
      </c>
      <c r="C5" s="15" t="s">
        <v>9</v>
      </c>
      <c r="D5" s="15" t="s">
        <v>10</v>
      </c>
      <c r="E5" s="16" t="s">
        <v>11</v>
      </c>
      <c r="F5" s="16" t="s">
        <v>12</v>
      </c>
      <c r="G5" s="17" t="s">
        <v>13</v>
      </c>
      <c r="H5" s="16" t="s">
        <v>14</v>
      </c>
      <c r="I5" s="16" t="s">
        <v>15</v>
      </c>
      <c r="J5" s="17" t="s">
        <v>16</v>
      </c>
      <c r="K5" s="18" t="s">
        <v>17</v>
      </c>
      <c r="L5" s="18" t="s">
        <v>18</v>
      </c>
      <c r="M5" s="128"/>
      <c r="N5" s="20" t="s">
        <v>19</v>
      </c>
      <c r="O5" s="20" t="s">
        <v>20</v>
      </c>
      <c r="P5" s="21" t="s">
        <v>12</v>
      </c>
      <c r="Q5" s="22" t="s">
        <v>13</v>
      </c>
      <c r="R5" s="21" t="s">
        <v>14</v>
      </c>
      <c r="S5" s="21" t="s">
        <v>90</v>
      </c>
      <c r="T5" s="21" t="s">
        <v>22</v>
      </c>
      <c r="U5" s="21"/>
      <c r="V5" s="21"/>
      <c r="W5" s="129"/>
      <c r="X5" s="24" t="s">
        <v>23</v>
      </c>
      <c r="Y5" s="113" t="s">
        <v>24</v>
      </c>
      <c r="Z5" s="25" t="s">
        <v>25</v>
      </c>
      <c r="AA5" s="26" t="s">
        <v>26</v>
      </c>
      <c r="AB5" s="21" t="s">
        <v>27</v>
      </c>
      <c r="AC5" s="21" t="s">
        <v>28</v>
      </c>
      <c r="AD5" s="27" t="s">
        <v>29</v>
      </c>
      <c r="AE5" s="28" t="s">
        <v>30</v>
      </c>
    </row>
    <row r="6" s="29" customFormat="true" ht="23.25" hidden="false" customHeight="true" outlineLevel="0" collapsed="false">
      <c r="B6" s="30"/>
      <c r="C6" s="30"/>
      <c r="D6" s="27" t="s">
        <v>31</v>
      </c>
      <c r="E6" s="27" t="s">
        <v>32</v>
      </c>
      <c r="F6" s="31" t="s">
        <v>33</v>
      </c>
      <c r="G6" s="32" t="n">
        <v>0.07</v>
      </c>
      <c r="H6" s="33" t="n">
        <v>0.006</v>
      </c>
      <c r="I6" s="27" t="s">
        <v>34</v>
      </c>
      <c r="J6" s="34" t="s">
        <v>35</v>
      </c>
      <c r="K6" s="18"/>
      <c r="L6" s="18"/>
      <c r="M6" s="128"/>
      <c r="N6" s="20"/>
      <c r="O6" s="20"/>
      <c r="P6" s="31" t="s">
        <v>36</v>
      </c>
      <c r="Q6" s="32" t="n">
        <v>0.07</v>
      </c>
      <c r="R6" s="33" t="n">
        <v>0.006</v>
      </c>
      <c r="S6" s="27" t="s">
        <v>91</v>
      </c>
      <c r="T6" s="35" t="s">
        <v>38</v>
      </c>
      <c r="U6" s="35" t="s">
        <v>39</v>
      </c>
      <c r="V6" s="36" t="s">
        <v>40</v>
      </c>
      <c r="W6" s="130"/>
      <c r="X6" s="38" t="n">
        <v>2012</v>
      </c>
      <c r="Y6" s="113"/>
      <c r="Z6" s="113"/>
      <c r="AA6" s="26"/>
      <c r="AB6" s="27" t="s">
        <v>41</v>
      </c>
      <c r="AC6" s="27" t="s">
        <v>34</v>
      </c>
      <c r="AD6" s="27" t="s">
        <v>34</v>
      </c>
      <c r="AE6" s="39" t="s">
        <v>42</v>
      </c>
    </row>
    <row r="7" customFormat="false" ht="12.75" hidden="false" customHeight="false" outlineLevel="0" collapsed="false">
      <c r="B7" s="121" t="s">
        <v>43</v>
      </c>
      <c r="C7" s="42" t="n">
        <v>650004</v>
      </c>
      <c r="D7" s="42" t="n">
        <v>89063</v>
      </c>
      <c r="E7" s="52" t="n">
        <f aca="false">C7+D7</f>
        <v>739067</v>
      </c>
      <c r="F7" s="52" t="n">
        <f aca="false">E7*11.44%</f>
        <v>84549.2648</v>
      </c>
      <c r="G7" s="59" t="n">
        <f aca="false">E7*G6</f>
        <v>51734.69</v>
      </c>
      <c r="H7" s="60" t="n">
        <f aca="false">E7*H6</f>
        <v>4434.402</v>
      </c>
      <c r="I7" s="61" t="n">
        <f aca="false">E7-F7-G7-H7</f>
        <v>598348.6432</v>
      </c>
      <c r="J7" s="46" t="n">
        <f aca="false">(I7*0.04)-23326.92</f>
        <v>607.025728000004</v>
      </c>
      <c r="K7" s="62" t="n">
        <f aca="false">C7*D44</f>
        <v>675354.156</v>
      </c>
      <c r="L7" s="62" t="n">
        <f aca="false">D7*D44</f>
        <v>92536.457</v>
      </c>
      <c r="M7" s="122"/>
      <c r="N7" s="131" t="n">
        <f aca="false">I32</f>
        <v>9867.92625</v>
      </c>
      <c r="O7" s="51" t="n">
        <f aca="false">N7+E7</f>
        <v>748934.92625</v>
      </c>
      <c r="P7" s="52" t="n">
        <f aca="false">N7*11.44%</f>
        <v>1128.890763</v>
      </c>
      <c r="Q7" s="51" t="n">
        <f aca="false">N7*Q6</f>
        <v>690.7548375</v>
      </c>
      <c r="R7" s="51" t="n">
        <f aca="false">N7*0.6%</f>
        <v>59.2075575</v>
      </c>
      <c r="S7" s="51" t="n">
        <f aca="false">+P7+Q7+R7</f>
        <v>1878.853158</v>
      </c>
      <c r="T7" s="51" t="n">
        <f aca="false">N7*2.4%</f>
        <v>236.83023</v>
      </c>
      <c r="U7" s="51" t="n">
        <f aca="false">N7*0.95%</f>
        <v>93.745299375</v>
      </c>
      <c r="V7" s="132" t="n">
        <f aca="false">N7*1.15%</f>
        <v>113.481151875</v>
      </c>
      <c r="W7" s="133"/>
      <c r="X7" s="52" t="n">
        <f aca="false">C23</f>
        <v>43198</v>
      </c>
      <c r="Y7" s="56" t="n">
        <f aca="false">I35</f>
        <v>0.217758104201606</v>
      </c>
      <c r="Z7" s="52" t="n">
        <f aca="false">X7*Y7</f>
        <v>9406.714585301</v>
      </c>
      <c r="AA7" s="51" t="n">
        <f aca="false">Z7+E7</f>
        <v>748473.714585301</v>
      </c>
      <c r="AB7" s="51" t="n">
        <f aca="false">AA7-R7-Q7-H7-G7-F7--P7</f>
        <v>608134.286153301</v>
      </c>
      <c r="AC7" s="46" t="n">
        <f aca="false">(AB7*0.04)-23326.92</f>
        <v>998.451446132043</v>
      </c>
      <c r="AD7" s="51" t="n">
        <f aca="false">AC7-J7</f>
        <v>391.425718132039</v>
      </c>
      <c r="AE7" s="134" t="n">
        <f aca="false">AD7/X7</f>
        <v>0.00906120001231629</v>
      </c>
    </row>
    <row r="8" customFormat="false" ht="12.75" hidden="false" customHeight="false" outlineLevel="0" collapsed="false">
      <c r="B8" s="121" t="s">
        <v>44</v>
      </c>
      <c r="C8" s="42" t="n">
        <v>350000</v>
      </c>
      <c r="D8" s="42" t="n">
        <f aca="false">C8*25%</f>
        <v>87500</v>
      </c>
      <c r="E8" s="52" t="n">
        <f aca="false">C8+D8</f>
        <v>437500</v>
      </c>
      <c r="F8" s="52" t="n">
        <f aca="false">E8*11.44%</f>
        <v>50050</v>
      </c>
      <c r="G8" s="59" t="n">
        <f aca="false">E8*G6</f>
        <v>30625</v>
      </c>
      <c r="H8" s="60" t="n">
        <f aca="false">E8*H6</f>
        <v>2625</v>
      </c>
      <c r="I8" s="61" t="n">
        <f aca="false">E8-F8-G8-H8</f>
        <v>354200</v>
      </c>
      <c r="J8" s="51" t="n">
        <v>0</v>
      </c>
      <c r="K8" s="62" t="n">
        <f aca="false">C8*D45</f>
        <v>365400</v>
      </c>
      <c r="L8" s="62" t="n">
        <f aca="false">D8*D45</f>
        <v>91350</v>
      </c>
      <c r="M8" s="122"/>
      <c r="N8" s="131" t="n">
        <f aca="false">I32</f>
        <v>9867.92625</v>
      </c>
      <c r="O8" s="51" t="n">
        <f aca="false">N8+E8</f>
        <v>447367.92625</v>
      </c>
      <c r="P8" s="52" t="n">
        <f aca="false">N8*11.44%</f>
        <v>1128.890763</v>
      </c>
      <c r="Q8" s="51" t="n">
        <f aca="false">N8*7%</f>
        <v>690.7548375</v>
      </c>
      <c r="R8" s="51" t="n">
        <f aca="false">N8*0.6%</f>
        <v>59.2075575</v>
      </c>
      <c r="S8" s="51" t="n">
        <f aca="false">+P8+Q8+R8</f>
        <v>1878.853158</v>
      </c>
      <c r="T8" s="51" t="n">
        <f aca="false">N8*2.4%</f>
        <v>236.83023</v>
      </c>
      <c r="U8" s="51" t="n">
        <f aca="false">N8*0.95%</f>
        <v>93.745299375</v>
      </c>
      <c r="V8" s="132" t="n">
        <f aca="false">N8*1.15%</f>
        <v>113.481151875</v>
      </c>
      <c r="W8" s="133"/>
      <c r="X8" s="52" t="n">
        <f aca="false">C24</f>
        <v>43025</v>
      </c>
      <c r="Y8" s="56" t="n">
        <f aca="false">I35</f>
        <v>0.217758104201606</v>
      </c>
      <c r="Z8" s="52" t="n">
        <f aca="false">X8*Y8</f>
        <v>9369.04243327412</v>
      </c>
      <c r="AA8" s="51" t="n">
        <f aca="false">Z8+E8</f>
        <v>446869.042433274</v>
      </c>
      <c r="AB8" s="51" t="n">
        <f aca="false">AA8-R8-Q8-H8-G8-F8--P8</f>
        <v>363947.970801274</v>
      </c>
      <c r="AC8" s="51" t="n">
        <v>0</v>
      </c>
      <c r="AD8" s="51" t="n">
        <f aca="false">AC8-J8</f>
        <v>0</v>
      </c>
      <c r="AE8" s="134" t="n">
        <f aca="false">AD8/X8</f>
        <v>0</v>
      </c>
    </row>
    <row r="9" customFormat="false" ht="12.75" hidden="false" customHeight="false" outlineLevel="0" collapsed="false">
      <c r="B9" s="121" t="s">
        <v>45</v>
      </c>
      <c r="C9" s="42" t="n">
        <v>250000</v>
      </c>
      <c r="D9" s="42" t="n">
        <f aca="false">C9*25%</f>
        <v>62500</v>
      </c>
      <c r="E9" s="52" t="n">
        <f aca="false">C9+D9</f>
        <v>312500</v>
      </c>
      <c r="F9" s="52" t="n">
        <f aca="false">E9*11.44%</f>
        <v>35750</v>
      </c>
      <c r="G9" s="59" t="n">
        <f aca="false">E9*G6</f>
        <v>21875</v>
      </c>
      <c r="H9" s="60" t="n">
        <f aca="false">E9*H6</f>
        <v>1875</v>
      </c>
      <c r="I9" s="61" t="n">
        <f aca="false">E9-F9-G9-H9</f>
        <v>253000</v>
      </c>
      <c r="J9" s="51" t="n">
        <v>0</v>
      </c>
      <c r="K9" s="62" t="n">
        <f aca="false">C9*D46</f>
        <v>260750</v>
      </c>
      <c r="L9" s="62" t="n">
        <f aca="false">D9*D46</f>
        <v>65187.5</v>
      </c>
      <c r="M9" s="122"/>
      <c r="N9" s="131" t="n">
        <f aca="false">I32</f>
        <v>9867.92625</v>
      </c>
      <c r="O9" s="51" t="n">
        <f aca="false">N9+E9</f>
        <v>322367.92625</v>
      </c>
      <c r="P9" s="52" t="n">
        <f aca="false">N9*11.44%</f>
        <v>1128.890763</v>
      </c>
      <c r="Q9" s="51" t="n">
        <f aca="false">N9*7%</f>
        <v>690.7548375</v>
      </c>
      <c r="R9" s="51" t="n">
        <f aca="false">N9*0.6%</f>
        <v>59.2075575</v>
      </c>
      <c r="S9" s="51" t="n">
        <f aca="false">+P9+Q9+R9</f>
        <v>1878.853158</v>
      </c>
      <c r="T9" s="51" t="n">
        <f aca="false">N9*2.4%</f>
        <v>236.83023</v>
      </c>
      <c r="U9" s="51" t="n">
        <f aca="false">N9*0.95%</f>
        <v>93.745299375</v>
      </c>
      <c r="V9" s="132" t="n">
        <f aca="false">N9*1.15%</f>
        <v>113.481151875</v>
      </c>
      <c r="W9" s="133"/>
      <c r="X9" s="52" t="n">
        <f aca="false">C25</f>
        <v>43068</v>
      </c>
      <c r="Y9" s="56" t="n">
        <f aca="false">I35</f>
        <v>0.217758104201606</v>
      </c>
      <c r="Z9" s="52" t="n">
        <f aca="false">X9*Y9</f>
        <v>9378.40603175479</v>
      </c>
      <c r="AA9" s="51" t="n">
        <f aca="false">Z9+E9</f>
        <v>321878.406031755</v>
      </c>
      <c r="AB9" s="51" t="n">
        <f aca="false">AA9-R9-Q9-H9-G9-F9--P9</f>
        <v>262757.334399755</v>
      </c>
      <c r="AC9" s="51" t="n">
        <v>0</v>
      </c>
      <c r="AD9" s="51" t="n">
        <f aca="false">AC9-J9</f>
        <v>0</v>
      </c>
      <c r="AE9" s="134" t="n">
        <f aca="false">AD9/X9</f>
        <v>0</v>
      </c>
    </row>
    <row r="10" customFormat="false" ht="12.75" hidden="false" customHeight="false" outlineLevel="0" collapsed="false">
      <c r="B10" s="121" t="s">
        <v>46</v>
      </c>
      <c r="C10" s="42" t="n">
        <v>280000</v>
      </c>
      <c r="D10" s="42" t="n">
        <f aca="false">C10*25%</f>
        <v>70000</v>
      </c>
      <c r="E10" s="52" t="n">
        <f aca="false">C10+D10</f>
        <v>350000</v>
      </c>
      <c r="F10" s="52" t="n">
        <f aca="false">E10*11.44%</f>
        <v>40040</v>
      </c>
      <c r="G10" s="59" t="n">
        <f aca="false">E10*G6</f>
        <v>24500</v>
      </c>
      <c r="H10" s="60" t="n">
        <f aca="false">E10*H6</f>
        <v>2100</v>
      </c>
      <c r="I10" s="61" t="n">
        <f aca="false">E10-F10-G10-H10</f>
        <v>283360</v>
      </c>
      <c r="J10" s="51" t="n">
        <v>0</v>
      </c>
      <c r="K10" s="62" t="n">
        <f aca="false">C10*D47</f>
        <v>290920</v>
      </c>
      <c r="L10" s="62" t="n">
        <f aca="false">D10*D47</f>
        <v>72730</v>
      </c>
      <c r="M10" s="123"/>
      <c r="N10" s="131" t="n">
        <f aca="false">I32</f>
        <v>9867.92625</v>
      </c>
      <c r="O10" s="51" t="n">
        <f aca="false">N10+E10</f>
        <v>359867.92625</v>
      </c>
      <c r="P10" s="52" t="n">
        <f aca="false">N10*11.44%</f>
        <v>1128.890763</v>
      </c>
      <c r="Q10" s="51" t="n">
        <f aca="false">N10*7%</f>
        <v>690.7548375</v>
      </c>
      <c r="R10" s="51" t="n">
        <f aca="false">N10*0.6%</f>
        <v>59.2075575</v>
      </c>
      <c r="S10" s="51" t="n">
        <f aca="false">+P10+Q10+R10</f>
        <v>1878.853158</v>
      </c>
      <c r="T10" s="51" t="n">
        <f aca="false">N10*2.4%</f>
        <v>236.83023</v>
      </c>
      <c r="U10" s="51" t="n">
        <f aca="false">N10*0.95%</f>
        <v>93.745299375</v>
      </c>
      <c r="V10" s="132" t="n">
        <f aca="false">N10*1.15%</f>
        <v>113.481151875</v>
      </c>
      <c r="W10" s="133"/>
      <c r="X10" s="52" t="n">
        <f aca="false">C26</f>
        <v>43240</v>
      </c>
      <c r="Y10" s="56" t="n">
        <f aca="false">I35</f>
        <v>0.217758104201606</v>
      </c>
      <c r="Z10" s="52" t="n">
        <f aca="false">X10*Y10</f>
        <v>9415.86042567746</v>
      </c>
      <c r="AA10" s="51" t="n">
        <f aca="false">Z10+E10</f>
        <v>359415.860425677</v>
      </c>
      <c r="AB10" s="51" t="n">
        <f aca="false">AA10-R10-Q10-H10-G10-F10--P10</f>
        <v>293154.788793677</v>
      </c>
      <c r="AC10" s="51" t="n">
        <v>0</v>
      </c>
      <c r="AD10" s="51" t="n">
        <f aca="false">AC10-J10</f>
        <v>0</v>
      </c>
      <c r="AE10" s="134" t="n">
        <f aca="false">AD10/X10</f>
        <v>0</v>
      </c>
    </row>
    <row r="11" customFormat="false" ht="12.75" hidden="false" customHeight="false" outlineLevel="0" collapsed="false">
      <c r="B11" s="121" t="s">
        <v>47</v>
      </c>
      <c r="C11" s="42" t="n">
        <v>682000</v>
      </c>
      <c r="D11" s="42" t="n">
        <v>89063</v>
      </c>
      <c r="E11" s="52" t="n">
        <f aca="false">C11+D11</f>
        <v>771063</v>
      </c>
      <c r="F11" s="52" t="n">
        <f aca="false">E11*11.44%</f>
        <v>88209.6072</v>
      </c>
      <c r="G11" s="59" t="n">
        <f aca="false">E11*G6</f>
        <v>53974.41</v>
      </c>
      <c r="H11" s="60" t="n">
        <f aca="false">E11*H6</f>
        <v>4626.378</v>
      </c>
      <c r="I11" s="61" t="n">
        <f aca="false">E11-F11-G11-H11</f>
        <v>624252.6048</v>
      </c>
      <c r="J11" s="51" t="n">
        <f aca="false">(I11*0.04)-23489.46</f>
        <v>1480.644192</v>
      </c>
      <c r="K11" s="62" t="n">
        <f aca="false">C11*D48</f>
        <v>704506</v>
      </c>
      <c r="L11" s="62" t="n">
        <f aca="false">D11*D48</f>
        <v>92002.079</v>
      </c>
      <c r="M11" s="122"/>
      <c r="N11" s="131" t="n">
        <f aca="false">I32</f>
        <v>9867.92625</v>
      </c>
      <c r="O11" s="51" t="n">
        <f aca="false">N11+E11</f>
        <v>780930.92625</v>
      </c>
      <c r="P11" s="52" t="n">
        <f aca="false">N11*11.44%</f>
        <v>1128.890763</v>
      </c>
      <c r="Q11" s="51" t="n">
        <f aca="false">N11*7%</f>
        <v>690.7548375</v>
      </c>
      <c r="R11" s="51" t="n">
        <f aca="false">N11*0.6%</f>
        <v>59.2075575</v>
      </c>
      <c r="S11" s="51" t="n">
        <f aca="false">+P11+Q11+R11</f>
        <v>1878.853158</v>
      </c>
      <c r="T11" s="51" t="n">
        <f aca="false">N11*2.4%</f>
        <v>236.83023</v>
      </c>
      <c r="U11" s="51" t="n">
        <f aca="false">N11*0.95%</f>
        <v>93.745299375</v>
      </c>
      <c r="V11" s="132" t="n">
        <f aca="false">N11*1.15%</f>
        <v>113.481151875</v>
      </c>
      <c r="W11" s="133"/>
      <c r="X11" s="52" t="n">
        <f aca="false">C27</f>
        <v>43499</v>
      </c>
      <c r="Y11" s="56" t="n">
        <f aca="false">I35</f>
        <v>0.217758104201606</v>
      </c>
      <c r="Z11" s="52" t="n">
        <f aca="false">X11*Y11</f>
        <v>9472.25977466568</v>
      </c>
      <c r="AA11" s="51" t="n">
        <f aca="false">Z11+E11</f>
        <v>780535.259774666</v>
      </c>
      <c r="AB11" s="51" t="n">
        <f aca="false">AA11-R11-Q11-H11-G11-F11--P11</f>
        <v>634103.792942666</v>
      </c>
      <c r="AC11" s="51" t="n">
        <f aca="false">(AB11*0.04)-23489.46</f>
        <v>1874.69171770663</v>
      </c>
      <c r="AD11" s="51" t="n">
        <f aca="false">AC11-J11</f>
        <v>394.047525706628</v>
      </c>
      <c r="AE11" s="134" t="n">
        <f aca="false">AD11/X11</f>
        <v>0.00905877205698127</v>
      </c>
    </row>
    <row r="12" customFormat="false" ht="12.75" hidden="false" customHeight="false" outlineLevel="0" collapsed="false">
      <c r="B12" s="121" t="s">
        <v>48</v>
      </c>
      <c r="C12" s="42" t="n">
        <v>400000</v>
      </c>
      <c r="D12" s="42" t="n">
        <v>89063</v>
      </c>
      <c r="E12" s="52" t="n">
        <f aca="false">C12+D12</f>
        <v>489063</v>
      </c>
      <c r="F12" s="52" t="n">
        <f aca="false">E12*11.44%</f>
        <v>55948.8072</v>
      </c>
      <c r="G12" s="59" t="n">
        <f aca="false">E12*G6</f>
        <v>34234.41</v>
      </c>
      <c r="H12" s="60" t="n">
        <f aca="false">E12*H6</f>
        <v>2934.378</v>
      </c>
      <c r="I12" s="61" t="n">
        <f aca="false">E12-F12-G12-H12</f>
        <v>395945.4048</v>
      </c>
      <c r="J12" s="51" t="n">
        <v>0</v>
      </c>
      <c r="K12" s="62" t="n">
        <f aca="false">C12*D49</f>
        <v>410800</v>
      </c>
      <c r="L12" s="62" t="n">
        <f aca="false">D12*D49</f>
        <v>91467.701</v>
      </c>
      <c r="M12" s="122"/>
      <c r="N12" s="131" t="n">
        <f aca="false">I32</f>
        <v>9867.92625</v>
      </c>
      <c r="O12" s="51" t="n">
        <f aca="false">N12+E12</f>
        <v>498930.92625</v>
      </c>
      <c r="P12" s="52" t="n">
        <f aca="false">N12*11.44%</f>
        <v>1128.890763</v>
      </c>
      <c r="Q12" s="51" t="n">
        <f aca="false">N12*7%</f>
        <v>690.7548375</v>
      </c>
      <c r="R12" s="51" t="n">
        <f aca="false">N12*0.6%</f>
        <v>59.2075575</v>
      </c>
      <c r="S12" s="51" t="n">
        <f aca="false">+P12+Q12+R12</f>
        <v>1878.853158</v>
      </c>
      <c r="T12" s="51" t="n">
        <f aca="false">N12*2.4%</f>
        <v>236.83023</v>
      </c>
      <c r="U12" s="51" t="n">
        <f aca="false">N12*0.95%</f>
        <v>93.745299375</v>
      </c>
      <c r="V12" s="132" t="n">
        <f aca="false">N12*1.15%</f>
        <v>113.481151875</v>
      </c>
      <c r="W12" s="133"/>
      <c r="X12" s="52" t="n">
        <f aca="false">C28</f>
        <v>43760</v>
      </c>
      <c r="Y12" s="56" t="n">
        <f aca="false">I35</f>
        <v>0.217758104201606</v>
      </c>
      <c r="Z12" s="52" t="n">
        <f aca="false">X12*Y12</f>
        <v>9529.0946398623</v>
      </c>
      <c r="AA12" s="51" t="n">
        <f aca="false">Z12+E12</f>
        <v>498592.094639862</v>
      </c>
      <c r="AB12" s="51" t="n">
        <f aca="false">AA12-R12-Q12-H12-G12-F12--P12</f>
        <v>405853.427807862</v>
      </c>
      <c r="AC12" s="51" t="n">
        <v>0</v>
      </c>
      <c r="AD12" s="51" t="n">
        <f aca="false">AC12-J12</f>
        <v>0</v>
      </c>
      <c r="AE12" s="134" t="n">
        <f aca="false">AD12/X12</f>
        <v>0</v>
      </c>
    </row>
    <row r="13" customFormat="false" ht="12.75" hidden="false" customHeight="false" outlineLevel="0" collapsed="false">
      <c r="B13" s="121" t="s">
        <v>49</v>
      </c>
      <c r="C13" s="42" t="n">
        <v>316000</v>
      </c>
      <c r="D13" s="42" t="n">
        <f aca="false">C13*25%</f>
        <v>79000</v>
      </c>
      <c r="E13" s="52" t="n">
        <f aca="false">C13+D13</f>
        <v>395000</v>
      </c>
      <c r="F13" s="52" t="n">
        <f aca="false">E13*11.44%</f>
        <v>45188</v>
      </c>
      <c r="G13" s="59" t="n">
        <f aca="false">E13*G6</f>
        <v>27650</v>
      </c>
      <c r="H13" s="60" t="n">
        <f aca="false">E13*H6</f>
        <v>2370</v>
      </c>
      <c r="I13" s="61" t="n">
        <f aca="false">E13-F13-G13-H13</f>
        <v>319792</v>
      </c>
      <c r="J13" s="51" t="n">
        <v>0</v>
      </c>
      <c r="K13" s="62" t="n">
        <f aca="false">C13*D50</f>
        <v>323900</v>
      </c>
      <c r="L13" s="62" t="n">
        <f aca="false">D13*D50</f>
        <v>80975</v>
      </c>
      <c r="M13" s="122"/>
      <c r="N13" s="131" t="n">
        <f aca="false">I32</f>
        <v>9867.92625</v>
      </c>
      <c r="O13" s="51" t="n">
        <f aca="false">N13+E13</f>
        <v>404867.92625</v>
      </c>
      <c r="P13" s="52" t="n">
        <f aca="false">N13*11.44%</f>
        <v>1128.890763</v>
      </c>
      <c r="Q13" s="51" t="n">
        <f aca="false">N13*7%</f>
        <v>690.7548375</v>
      </c>
      <c r="R13" s="51" t="n">
        <f aca="false">N13*0.6%</f>
        <v>59.2075575</v>
      </c>
      <c r="S13" s="51" t="n">
        <f aca="false">+P13+Q13+R13</f>
        <v>1878.853158</v>
      </c>
      <c r="T13" s="51" t="n">
        <f aca="false">N13*2.4%</f>
        <v>236.83023</v>
      </c>
      <c r="U13" s="51" t="n">
        <f aca="false">N13*0.95%</f>
        <v>93.745299375</v>
      </c>
      <c r="V13" s="132" t="n">
        <f aca="false">N13*1.15%</f>
        <v>113.481151875</v>
      </c>
      <c r="W13" s="133"/>
      <c r="X13" s="52" t="n">
        <f aca="false">C29</f>
        <v>43848</v>
      </c>
      <c r="Y13" s="56" t="n">
        <f aca="false">I35</f>
        <v>0.217758104201606</v>
      </c>
      <c r="Z13" s="52" t="n">
        <f aca="false">X13*Y13</f>
        <v>9548.25735303204</v>
      </c>
      <c r="AA13" s="51" t="n">
        <f aca="false">Z13+E13</f>
        <v>404548.257353032</v>
      </c>
      <c r="AB13" s="51" t="n">
        <f aca="false">AA13-R13-Q13-H13-G13-F13--P13</f>
        <v>329719.185721032</v>
      </c>
      <c r="AC13" s="51" t="n">
        <v>0</v>
      </c>
      <c r="AD13" s="51" t="n">
        <f aca="false">AC13-J13</f>
        <v>0</v>
      </c>
      <c r="AE13" s="134" t="n">
        <f aca="false">AD13/X13</f>
        <v>0</v>
      </c>
    </row>
    <row r="14" customFormat="false" ht="12.75" hidden="false" customHeight="false" outlineLevel="0" collapsed="false">
      <c r="B14" s="121" t="s">
        <v>50</v>
      </c>
      <c r="C14" s="42" t="n">
        <v>320000</v>
      </c>
      <c r="D14" s="42" t="n">
        <f aca="false">C14*25%</f>
        <v>80000</v>
      </c>
      <c r="E14" s="52" t="n">
        <f aca="false">C14+D14</f>
        <v>400000</v>
      </c>
      <c r="F14" s="52" t="n">
        <f aca="false">E14*11.44%</f>
        <v>45760</v>
      </c>
      <c r="G14" s="59" t="n">
        <f aca="false">E14*G6</f>
        <v>28000</v>
      </c>
      <c r="H14" s="60" t="n">
        <f aca="false">E14*H6</f>
        <v>2400</v>
      </c>
      <c r="I14" s="61" t="n">
        <f aca="false">E14-F14-G14-H14</f>
        <v>323840</v>
      </c>
      <c r="J14" s="51" t="n">
        <v>0</v>
      </c>
      <c r="K14" s="62" t="n">
        <f aca="false">C14*D51</f>
        <v>326400</v>
      </c>
      <c r="L14" s="62" t="n">
        <f aca="false">D14*D51</f>
        <v>81600</v>
      </c>
      <c r="M14" s="122"/>
      <c r="N14" s="131" t="n">
        <f aca="false">I32</f>
        <v>9867.92625</v>
      </c>
      <c r="O14" s="51" t="n">
        <f aca="false">N14+E14</f>
        <v>409867.92625</v>
      </c>
      <c r="P14" s="52" t="n">
        <f aca="false">N14*11.44%</f>
        <v>1128.890763</v>
      </c>
      <c r="Q14" s="51" t="n">
        <f aca="false">N14*7%</f>
        <v>690.7548375</v>
      </c>
      <c r="R14" s="51" t="n">
        <f aca="false">N14*0.6%</f>
        <v>59.2075575</v>
      </c>
      <c r="S14" s="51" t="n">
        <f aca="false">+P14+Q14+R14</f>
        <v>1878.853158</v>
      </c>
      <c r="T14" s="51" t="n">
        <f aca="false">N14*2.4%</f>
        <v>236.83023</v>
      </c>
      <c r="U14" s="51" t="n">
        <f aca="false">N14*0.95%</f>
        <v>93.745299375</v>
      </c>
      <c r="V14" s="132" t="n">
        <f aca="false">N14*1.15%</f>
        <v>113.481151875</v>
      </c>
      <c r="W14" s="133"/>
      <c r="X14" s="52" t="n">
        <f aca="false">C30</f>
        <v>44067</v>
      </c>
      <c r="Y14" s="56" t="n">
        <f aca="false">I35</f>
        <v>0.217758104201606</v>
      </c>
      <c r="Z14" s="52" t="n">
        <f aca="false">X14*Y14</f>
        <v>9595.94637785219</v>
      </c>
      <c r="AA14" s="51" t="n">
        <f aca="false">Z14+E14</f>
        <v>409595.946377852</v>
      </c>
      <c r="AB14" s="51" t="n">
        <f aca="false">AA14-R14-Q14-H14-G14-F14--P14</f>
        <v>333814.874745852</v>
      </c>
      <c r="AC14" s="51" t="n">
        <v>0</v>
      </c>
      <c r="AD14" s="51" t="n">
        <f aca="false">AC14-J14</f>
        <v>0</v>
      </c>
      <c r="AE14" s="134" t="n">
        <f aca="false">AD14/X14</f>
        <v>0</v>
      </c>
    </row>
    <row r="15" customFormat="false" ht="12.75" hidden="false" customHeight="false" outlineLevel="0" collapsed="false">
      <c r="B15" s="121" t="s">
        <v>51</v>
      </c>
      <c r="C15" s="42" t="n">
        <v>301000</v>
      </c>
      <c r="D15" s="42" t="n">
        <f aca="false">C15*25%</f>
        <v>75250</v>
      </c>
      <c r="E15" s="52" t="n">
        <f aca="false">C15+D15</f>
        <v>376250</v>
      </c>
      <c r="F15" s="52" t="n">
        <f aca="false">E15*11.44%</f>
        <v>43043</v>
      </c>
      <c r="G15" s="59" t="n">
        <f aca="false">E15*G6</f>
        <v>26337.5</v>
      </c>
      <c r="H15" s="60" t="n">
        <f aca="false">E15*H6</f>
        <v>2257.5</v>
      </c>
      <c r="I15" s="61" t="n">
        <f aca="false">E15-F15-G15-H15</f>
        <v>304612</v>
      </c>
      <c r="J15" s="51" t="n">
        <v>0</v>
      </c>
      <c r="K15" s="62" t="n">
        <f aca="false">C15*D52</f>
        <v>305816</v>
      </c>
      <c r="L15" s="62" t="n">
        <f aca="false">D15*D52</f>
        <v>76454</v>
      </c>
      <c r="M15" s="124"/>
      <c r="N15" s="131" t="n">
        <f aca="false">I32</f>
        <v>9867.92625</v>
      </c>
      <c r="O15" s="51" t="n">
        <f aca="false">N15+E15</f>
        <v>386117.92625</v>
      </c>
      <c r="P15" s="52" t="n">
        <f aca="false">N15*11.44%</f>
        <v>1128.890763</v>
      </c>
      <c r="Q15" s="51" t="n">
        <f aca="false">N15*7%</f>
        <v>690.7548375</v>
      </c>
      <c r="R15" s="51" t="n">
        <f aca="false">N15*0.6%</f>
        <v>59.2075575</v>
      </c>
      <c r="S15" s="51" t="n">
        <f aca="false">+P15+Q15+R15</f>
        <v>1878.853158</v>
      </c>
      <c r="T15" s="51" t="n">
        <f aca="false">N15*2.4%</f>
        <v>236.83023</v>
      </c>
      <c r="U15" s="51" t="n">
        <f aca="false">N15*0.95%</f>
        <v>93.745299375</v>
      </c>
      <c r="V15" s="132" t="n">
        <f aca="false">N15*1.15%</f>
        <v>113.481151875</v>
      </c>
      <c r="W15" s="133"/>
      <c r="X15" s="52" t="n">
        <f aca="false">C31</f>
        <v>44243</v>
      </c>
      <c r="Y15" s="56" t="n">
        <f aca="false">I35</f>
        <v>0.217758104201606</v>
      </c>
      <c r="Z15" s="52" t="n">
        <f aca="false">X15*Y15</f>
        <v>9634.27180419167</v>
      </c>
      <c r="AA15" s="51" t="n">
        <f aca="false">Z15+E15</f>
        <v>385884.271804192</v>
      </c>
      <c r="AB15" s="51" t="n">
        <f aca="false">AA15-R15-Q15-H15-G15-F15--P15</f>
        <v>314625.200172192</v>
      </c>
      <c r="AC15" s="51" t="n">
        <v>0</v>
      </c>
      <c r="AD15" s="51" t="n">
        <f aca="false">AC15-J15</f>
        <v>0</v>
      </c>
      <c r="AE15" s="134" t="n">
        <f aca="false">AD15/X15</f>
        <v>0</v>
      </c>
    </row>
    <row r="16" customFormat="false" ht="12.75" hidden="false" customHeight="false" outlineLevel="0" collapsed="false">
      <c r="B16" s="121" t="s">
        <v>52</v>
      </c>
      <c r="C16" s="42" t="n">
        <v>715000</v>
      </c>
      <c r="D16" s="42" t="n">
        <v>95396</v>
      </c>
      <c r="E16" s="52" t="n">
        <f aca="false">C16+D16</f>
        <v>810396</v>
      </c>
      <c r="F16" s="52" t="n">
        <f aca="false">E16*11.44%</f>
        <v>92709.3024</v>
      </c>
      <c r="G16" s="59" t="n">
        <f aca="false">E16*G6</f>
        <v>56727.72</v>
      </c>
      <c r="H16" s="60" t="n">
        <f aca="false">E16*H6</f>
        <v>4862.376</v>
      </c>
      <c r="I16" s="61" t="n">
        <f aca="false">E16-F16-G16-H16</f>
        <v>656096.6016</v>
      </c>
      <c r="J16" s="51" t="n">
        <f aca="false">(I16*0.04)-24058.62</f>
        <v>2185.244064</v>
      </c>
      <c r="K16" s="62" t="n">
        <f aca="false">C16*D53</f>
        <v>721435</v>
      </c>
      <c r="L16" s="62" t="n">
        <f aca="false">D16*D53</f>
        <v>96254.564</v>
      </c>
      <c r="M16" s="124"/>
      <c r="N16" s="131" t="n">
        <f aca="false">I32</f>
        <v>9867.92625</v>
      </c>
      <c r="O16" s="51" t="n">
        <f aca="false">N16+E16</f>
        <v>820263.92625</v>
      </c>
      <c r="P16" s="52" t="n">
        <f aca="false">N16*11.44%</f>
        <v>1128.890763</v>
      </c>
      <c r="Q16" s="51" t="n">
        <f aca="false">N16*7%</f>
        <v>690.7548375</v>
      </c>
      <c r="R16" s="51" t="n">
        <f aca="false">N16*0.6%</f>
        <v>59.2075575</v>
      </c>
      <c r="S16" s="51" t="n">
        <f aca="false">+P16+Q16+R16</f>
        <v>1878.853158</v>
      </c>
      <c r="T16" s="51" t="n">
        <f aca="false">N16*2.4%</f>
        <v>236.83023</v>
      </c>
      <c r="U16" s="51" t="n">
        <f aca="false">N16*0.95%</f>
        <v>93.745299375</v>
      </c>
      <c r="V16" s="132" t="n">
        <f aca="false">N16*1.15%</f>
        <v>113.481151875</v>
      </c>
      <c r="W16" s="133"/>
      <c r="X16" s="52" t="n">
        <f aca="false">C32</f>
        <v>44553</v>
      </c>
      <c r="Y16" s="56" t="n">
        <f aca="false">I35</f>
        <v>0.217758104201606</v>
      </c>
      <c r="Z16" s="52" t="n">
        <f aca="false">X16*Y16</f>
        <v>9701.77681649417</v>
      </c>
      <c r="AA16" s="51" t="n">
        <f aca="false">Z16+E16</f>
        <v>820097.776816494</v>
      </c>
      <c r="AB16" s="51" t="n">
        <f aca="false">AA16-R16-Q16-H16-G16-F16--P16</f>
        <v>666177.306784494</v>
      </c>
      <c r="AC16" s="51" t="n">
        <f aca="false">(AB16*0.04)-24058.62</f>
        <v>2588.47227137976</v>
      </c>
      <c r="AD16" s="51" t="n">
        <f aca="false">AC16-J16</f>
        <v>403.228207379765</v>
      </c>
      <c r="AE16" s="134" t="n">
        <f aca="false">AD16/X16</f>
        <v>0.00905052874957388</v>
      </c>
    </row>
    <row r="17" customFormat="false" ht="12.75" hidden="false" customHeight="false" outlineLevel="0" collapsed="false">
      <c r="B17" s="121" t="s">
        <v>53</v>
      </c>
      <c r="C17" s="42" t="n">
        <v>450000</v>
      </c>
      <c r="D17" s="42" t="n">
        <v>95396</v>
      </c>
      <c r="E17" s="59" t="n">
        <f aca="false">C17+D17</f>
        <v>545396</v>
      </c>
      <c r="F17" s="52" t="n">
        <f aca="false">E17*11.44%</f>
        <v>62393.3024</v>
      </c>
      <c r="G17" s="59" t="n">
        <f aca="false">E17*G6</f>
        <v>38177.72</v>
      </c>
      <c r="H17" s="60" t="n">
        <f aca="false">E17*H6</f>
        <v>3272.376</v>
      </c>
      <c r="I17" s="61" t="n">
        <f aca="false">E17-F17-G17-H17</f>
        <v>441552.6016</v>
      </c>
      <c r="J17" s="51" t="n">
        <v>0</v>
      </c>
      <c r="K17" s="62" t="n">
        <f aca="false">C17*D54</f>
        <v>451800</v>
      </c>
      <c r="L17" s="62" t="n">
        <f aca="false">D17*D54</f>
        <v>95777.584</v>
      </c>
      <c r="M17" s="124"/>
      <c r="N17" s="131" t="n">
        <f aca="false">I32</f>
        <v>9867.92625</v>
      </c>
      <c r="O17" s="51" t="n">
        <f aca="false">N17+E17</f>
        <v>555263.92625</v>
      </c>
      <c r="P17" s="52" t="n">
        <f aca="false">N17*11.44%</f>
        <v>1128.890763</v>
      </c>
      <c r="Q17" s="51" t="n">
        <f aca="false">N17*7%</f>
        <v>690.7548375</v>
      </c>
      <c r="R17" s="51" t="n">
        <f aca="false">N17*0.6%</f>
        <v>59.2075575</v>
      </c>
      <c r="S17" s="51" t="n">
        <f aca="false">+P17+Q17+R17</f>
        <v>1878.853158</v>
      </c>
      <c r="T17" s="51" t="n">
        <f aca="false">N17*2.4%</f>
        <v>236.83023</v>
      </c>
      <c r="U17" s="51" t="n">
        <f aca="false">N17*0.95%</f>
        <v>93.745299375</v>
      </c>
      <c r="V17" s="132" t="n">
        <f aca="false">N17*1.15%</f>
        <v>113.481151875</v>
      </c>
      <c r="W17" s="133"/>
      <c r="X17" s="52" t="n">
        <f aca="false">C33</f>
        <v>44776</v>
      </c>
      <c r="Y17" s="56" t="n">
        <f aca="false">I35</f>
        <v>0.217758104201606</v>
      </c>
      <c r="Z17" s="52" t="n">
        <f aca="false">X17*Y17</f>
        <v>9750.33687373113</v>
      </c>
      <c r="AA17" s="51" t="n">
        <f aca="false">Z17+E17</f>
        <v>555146.336873731</v>
      </c>
      <c r="AB17" s="51" t="n">
        <f aca="false">AA17-R17-Q17-H17-G17-F17--P17</f>
        <v>451681.866841731</v>
      </c>
      <c r="AC17" s="51" t="n">
        <v>0</v>
      </c>
      <c r="AD17" s="51" t="n">
        <f aca="false">AC17-J17</f>
        <v>0</v>
      </c>
      <c r="AE17" s="134" t="n">
        <f aca="false">AD17/X17</f>
        <v>0</v>
      </c>
    </row>
    <row r="18" customFormat="false" ht="12.75" hidden="false" customHeight="false" outlineLevel="0" collapsed="false">
      <c r="B18" s="121" t="s">
        <v>54</v>
      </c>
      <c r="C18" s="42" t="n">
        <v>360000</v>
      </c>
      <c r="D18" s="42" t="n">
        <f aca="false">C18*25%</f>
        <v>90000</v>
      </c>
      <c r="E18" s="59" t="n">
        <f aca="false">C18+D18</f>
        <v>450000</v>
      </c>
      <c r="F18" s="52" t="n">
        <f aca="false">E18*11.44%</f>
        <v>51480</v>
      </c>
      <c r="G18" s="59" t="n">
        <f aca="false">E18*G6</f>
        <v>31500</v>
      </c>
      <c r="H18" s="60" t="n">
        <f aca="false">E18*H6</f>
        <v>2700</v>
      </c>
      <c r="I18" s="61" t="n">
        <f aca="false">E18-F18-G18-H18</f>
        <v>364320</v>
      </c>
      <c r="J18" s="51" t="n">
        <v>0</v>
      </c>
      <c r="K18" s="62" t="n">
        <f aca="false">C18*D55</f>
        <v>360000</v>
      </c>
      <c r="L18" s="62" t="n">
        <f aca="false">D18*D55</f>
        <v>90000</v>
      </c>
      <c r="M18" s="124"/>
      <c r="N18" s="131" t="n">
        <f aca="false">I32</f>
        <v>9867.92625</v>
      </c>
      <c r="O18" s="51" t="n">
        <f aca="false">N18+E18</f>
        <v>459867.92625</v>
      </c>
      <c r="P18" s="52" t="n">
        <f aca="false">N18*11.44%</f>
        <v>1128.890763</v>
      </c>
      <c r="Q18" s="51" t="n">
        <f aca="false">N18*7%</f>
        <v>690.7548375</v>
      </c>
      <c r="R18" s="51" t="n">
        <f aca="false">N18*0.6%</f>
        <v>59.2075575</v>
      </c>
      <c r="S18" s="51" t="n">
        <f aca="false">+P18+Q18+R18</f>
        <v>1878.853158</v>
      </c>
      <c r="T18" s="51" t="n">
        <f aca="false">N18*2.4%</f>
        <v>236.83023</v>
      </c>
      <c r="U18" s="51" t="n">
        <f aca="false">N18*0.95%</f>
        <v>93.745299375</v>
      </c>
      <c r="V18" s="132" t="n">
        <f aca="false">N18*1.15%</f>
        <v>113.481151875</v>
      </c>
      <c r="W18" s="133"/>
      <c r="X18" s="52" t="n">
        <f aca="false">C34</f>
        <v>44955</v>
      </c>
      <c r="Y18" s="56" t="n">
        <f aca="false">I35</f>
        <v>0.217758104201606</v>
      </c>
      <c r="Z18" s="52" t="n">
        <f aca="false">X18*Y18</f>
        <v>9789.31557438322</v>
      </c>
      <c r="AA18" s="51" t="n">
        <f aca="false">Z18+E18</f>
        <v>459789.315574383</v>
      </c>
      <c r="AB18" s="51" t="n">
        <f aca="false">AA18-R18-Q18-H18-G18-F18--P18</f>
        <v>374488.243942383</v>
      </c>
      <c r="AC18" s="51" t="n">
        <v>0</v>
      </c>
      <c r="AD18" s="51" t="n">
        <f aca="false">AC18-J18</f>
        <v>0</v>
      </c>
      <c r="AE18" s="134" t="n">
        <f aca="false">AD18/X18</f>
        <v>0</v>
      </c>
    </row>
    <row r="19" customFormat="false" ht="13.5" hidden="false" customHeight="false" outlineLevel="0" collapsed="false">
      <c r="B19" s="135" t="s">
        <v>11</v>
      </c>
      <c r="C19" s="68" t="n">
        <f aca="false">SUM(C7:C18)</f>
        <v>5074004</v>
      </c>
      <c r="D19" s="68" t="n">
        <f aca="false">SUM(D7:D18)</f>
        <v>1002231</v>
      </c>
      <c r="E19" s="68" t="n">
        <f aca="false">SUM(C19:D19)</f>
        <v>6076235</v>
      </c>
      <c r="F19" s="68" t="n">
        <f aca="false">SUM(F7:F18)</f>
        <v>695121.284</v>
      </c>
      <c r="G19" s="68" t="n">
        <f aca="false">SUM(G6:G18)</f>
        <v>425336.52</v>
      </c>
      <c r="H19" s="69" t="n">
        <f aca="false">SUM(H7:H18)</f>
        <v>36457.41</v>
      </c>
      <c r="I19" s="68" t="n">
        <f aca="false">SUM(I7:I18)</f>
        <v>4919319.856</v>
      </c>
      <c r="J19" s="70" t="n">
        <f aca="false">SUM(J7:J18)</f>
        <v>4272.913984</v>
      </c>
      <c r="K19" s="70" t="n">
        <f aca="false">SUM(K7:K18)</f>
        <v>5197081.156</v>
      </c>
      <c r="L19" s="70" t="n">
        <f aca="false">SUM(L7:L18)</f>
        <v>1026334.885</v>
      </c>
      <c r="M19" s="125"/>
      <c r="N19" s="76" t="n">
        <f aca="false">SUM(N7:N18)</f>
        <v>118415.115</v>
      </c>
      <c r="O19" s="68" t="n">
        <f aca="false">SUM(O7:O18)</f>
        <v>6194650.115</v>
      </c>
      <c r="P19" s="68" t="n">
        <f aca="false">SUM(P7:P18)</f>
        <v>13546.689156</v>
      </c>
      <c r="Q19" s="68" t="n">
        <f aca="false">SUM(Q7:Q18)</f>
        <v>8289.05805</v>
      </c>
      <c r="R19" s="68" t="n">
        <f aca="false">SUM(R7:R18)</f>
        <v>710.49069</v>
      </c>
      <c r="S19" s="68" t="n">
        <f aca="false">SUM(S7:S18)</f>
        <v>22546.237896</v>
      </c>
      <c r="T19" s="68" t="n">
        <f aca="false">SUM(T7:T18)</f>
        <v>2841.96276</v>
      </c>
      <c r="U19" s="68" t="n">
        <f aca="false">SUM(U7:U18)</f>
        <v>1124.9435925</v>
      </c>
      <c r="V19" s="136" t="n">
        <f aca="false">SUM(V7:V18)</f>
        <v>1361.7738225</v>
      </c>
      <c r="W19" s="137"/>
      <c r="X19" s="68"/>
      <c r="Y19" s="77" t="n">
        <f aca="false">SUM(Y7:Y18)</f>
        <v>2.61309725041928</v>
      </c>
      <c r="Z19" s="68" t="n">
        <f aca="false">SUM(Z7:Z18)</f>
        <v>114591.28269022</v>
      </c>
      <c r="AA19" s="68" t="n">
        <f aca="false">SUM(AA7:AA18)</f>
        <v>6190826.28269022</v>
      </c>
      <c r="AB19" s="68" t="n">
        <f aca="false">SUM(AB7:AB18)</f>
        <v>5038458.27910622</v>
      </c>
      <c r="AC19" s="68" t="n">
        <f aca="false">SUM(AC7:AC18)</f>
        <v>5461.61543521844</v>
      </c>
      <c r="AD19" s="68" t="n">
        <f aca="false">SUM(AD7:AD18)</f>
        <v>1188.70145121843</v>
      </c>
      <c r="AE19" s="77" t="n">
        <f aca="false">SUM(AE7:AE18)</f>
        <v>0.0271705008188714</v>
      </c>
    </row>
    <row r="20" customFormat="false" ht="12.75" hidden="false" customHeight="false" outlineLevel="0" collapsed="false">
      <c r="F20" s="79"/>
      <c r="G20" s="79"/>
      <c r="H20" s="79"/>
      <c r="I20" s="79"/>
      <c r="J20" s="2"/>
      <c r="K20" s="2"/>
      <c r="L20" s="2"/>
      <c r="M20" s="2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</row>
    <row r="21" customFormat="false" ht="12.75" hidden="false" customHeight="false" outlineLevel="0" collapsed="false">
      <c r="D21" s="79"/>
      <c r="E21" s="79"/>
      <c r="F21" s="79"/>
      <c r="G21" s="79"/>
      <c r="H21" s="79"/>
      <c r="I21" s="79"/>
      <c r="J21" s="2"/>
      <c r="K21" s="2"/>
      <c r="L21" s="2"/>
      <c r="M21" s="2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</row>
    <row r="22" customFormat="false" ht="15.75" hidden="false" customHeight="false" outlineLevel="0" collapsed="false">
      <c r="B22" s="80" t="s">
        <v>56</v>
      </c>
      <c r="E22" s="81" t="s">
        <v>57</v>
      </c>
      <c r="F22" s="79"/>
      <c r="G22" s="79"/>
      <c r="H22" s="79"/>
      <c r="I22" s="79"/>
      <c r="J22" s="2"/>
      <c r="K22" s="2"/>
      <c r="L22" s="2"/>
      <c r="M22" s="2"/>
      <c r="N22" s="82" t="s">
        <v>58</v>
      </c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B22" s="83"/>
      <c r="AC22" s="4"/>
    </row>
    <row r="23" customFormat="false" ht="12.75" hidden="false" customHeight="false" outlineLevel="0" collapsed="false">
      <c r="B23" s="84" t="s">
        <v>43</v>
      </c>
      <c r="C23" s="42" t="n">
        <v>43198</v>
      </c>
      <c r="D23" s="83"/>
      <c r="E23" s="83"/>
      <c r="F23" s="79"/>
      <c r="G23" s="79"/>
      <c r="H23" s="79"/>
      <c r="I23" s="2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AB23" s="79"/>
    </row>
    <row r="24" customFormat="false" ht="12.75" hidden="false" customHeight="false" outlineLevel="0" collapsed="false">
      <c r="B24" s="84" t="s">
        <v>44</v>
      </c>
      <c r="C24" s="42" t="n">
        <v>43025</v>
      </c>
      <c r="D24" s="83"/>
      <c r="E24" s="83" t="s">
        <v>59</v>
      </c>
      <c r="F24" s="79"/>
      <c r="H24" s="79"/>
      <c r="I24" s="79" t="n">
        <f aca="false">K19*25%</f>
        <v>1299270.289</v>
      </c>
      <c r="J24" s="79"/>
      <c r="K24" s="79"/>
      <c r="L24" s="79"/>
      <c r="M24" s="79"/>
      <c r="N24" s="79" t="s">
        <v>60</v>
      </c>
      <c r="O24" s="79"/>
      <c r="P24" s="79"/>
      <c r="Q24" s="85" t="n">
        <f aca="false">I30</f>
        <v>118415.115</v>
      </c>
      <c r="R24" s="79"/>
      <c r="S24" s="79"/>
      <c r="T24" s="79"/>
      <c r="U24" s="79"/>
      <c r="V24" s="79"/>
      <c r="W24" s="79"/>
      <c r="X24" s="79"/>
      <c r="Y24" s="79"/>
      <c r="AB24" s="79"/>
    </row>
    <row r="25" customFormat="false" ht="12.75" hidden="false" customHeight="false" outlineLevel="0" collapsed="false">
      <c r="B25" s="84" t="s">
        <v>45</v>
      </c>
      <c r="C25" s="42" t="n">
        <v>43068</v>
      </c>
      <c r="D25" s="83"/>
      <c r="E25" s="83"/>
      <c r="F25" s="2"/>
      <c r="H25" s="2"/>
      <c r="I25" s="2"/>
      <c r="AB25" s="85"/>
    </row>
    <row r="26" customFormat="false" ht="12.75" hidden="false" customHeight="false" outlineLevel="0" collapsed="false">
      <c r="B26" s="84" t="s">
        <v>46</v>
      </c>
      <c r="C26" s="42" t="n">
        <v>43240</v>
      </c>
      <c r="D26" s="83"/>
      <c r="E26" s="83" t="s">
        <v>61</v>
      </c>
      <c r="F26" s="2"/>
      <c r="H26" s="2"/>
      <c r="I26" s="79" t="n">
        <f aca="false">(E38*4.75)</f>
        <v>1144750</v>
      </c>
      <c r="N26" s="0" t="s">
        <v>62</v>
      </c>
      <c r="Q26" s="87" t="n">
        <f aca="false">P19</f>
        <v>13546.689156</v>
      </c>
      <c r="AA26" s="4"/>
      <c r="AB26" s="85"/>
    </row>
    <row r="27" customFormat="false" ht="12.75" hidden="false" customHeight="false" outlineLevel="0" collapsed="false">
      <c r="B27" s="84" t="s">
        <v>47</v>
      </c>
      <c r="C27" s="42" t="n">
        <v>43499</v>
      </c>
      <c r="D27" s="83"/>
      <c r="E27" s="88" t="s">
        <v>86</v>
      </c>
      <c r="H27" s="0" t="n">
        <v>12</v>
      </c>
      <c r="I27" s="89" t="n">
        <f aca="false">I26/12*H27</f>
        <v>1144750</v>
      </c>
      <c r="N27" s="79" t="s">
        <v>64</v>
      </c>
      <c r="Q27" s="87" t="n">
        <f aca="false">Q19</f>
        <v>8289.05805</v>
      </c>
      <c r="AA27" s="4"/>
      <c r="AB27" s="85"/>
    </row>
    <row r="28" customFormat="false" ht="12.75" hidden="false" customHeight="false" outlineLevel="0" collapsed="false">
      <c r="B28" s="84" t="s">
        <v>48</v>
      </c>
      <c r="C28" s="42" t="n">
        <v>43760</v>
      </c>
      <c r="D28" s="83"/>
      <c r="E28" s="83" t="s">
        <v>65</v>
      </c>
      <c r="I28" s="79" t="n">
        <f aca="false">L19</f>
        <v>1026334.885</v>
      </c>
      <c r="N28" s="79" t="s">
        <v>66</v>
      </c>
      <c r="Q28" s="87" t="n">
        <f aca="false">R19</f>
        <v>710.49069</v>
      </c>
      <c r="AA28" s="4"/>
    </row>
    <row r="29" customFormat="false" ht="12.75" hidden="false" customHeight="false" outlineLevel="0" collapsed="false">
      <c r="B29" s="84" t="s">
        <v>49</v>
      </c>
      <c r="C29" s="42" t="n">
        <v>43848</v>
      </c>
      <c r="D29" s="83"/>
      <c r="E29" s="83"/>
      <c r="N29" s="79" t="s">
        <v>34</v>
      </c>
      <c r="Q29" s="87" t="n">
        <f aca="false">AE19*C36</f>
        <v>1231.25841510798</v>
      </c>
    </row>
    <row r="30" customFormat="false" ht="15.75" hidden="false" customHeight="false" outlineLevel="0" collapsed="false">
      <c r="B30" s="84" t="s">
        <v>50</v>
      </c>
      <c r="C30" s="42" t="n">
        <v>44067</v>
      </c>
      <c r="D30" s="83"/>
      <c r="E30" s="86" t="s">
        <v>67</v>
      </c>
      <c r="I30" s="90" t="n">
        <f aca="false">I27-I28</f>
        <v>118415.115</v>
      </c>
    </row>
    <row r="31" customFormat="false" ht="12.75" hidden="false" customHeight="false" outlineLevel="0" collapsed="false">
      <c r="B31" s="84" t="s">
        <v>51</v>
      </c>
      <c r="C31" s="42" t="n">
        <v>44243</v>
      </c>
      <c r="D31" s="83"/>
      <c r="E31" s="83"/>
      <c r="N31" s="79" t="s">
        <v>68</v>
      </c>
      <c r="Q31" s="85" t="n">
        <f aca="false">Q24-Q26-Q27-Q28-Q29</f>
        <v>94637.618688892</v>
      </c>
    </row>
    <row r="32" customFormat="false" ht="15.75" hidden="false" customHeight="false" outlineLevel="0" collapsed="false">
      <c r="B32" s="84" t="s">
        <v>52</v>
      </c>
      <c r="C32" s="42" t="n">
        <v>44553</v>
      </c>
      <c r="D32" s="83"/>
      <c r="E32" s="86" t="s">
        <v>69</v>
      </c>
      <c r="I32" s="90" t="n">
        <f aca="false">I30/12</f>
        <v>9867.92625</v>
      </c>
    </row>
    <row r="33" customFormat="false" ht="12.75" hidden="false" customHeight="false" outlineLevel="0" collapsed="false">
      <c r="B33" s="84" t="s">
        <v>53</v>
      </c>
      <c r="C33" s="42" t="n">
        <v>44776</v>
      </c>
      <c r="D33" s="83"/>
      <c r="E33" s="83"/>
      <c r="N33" s="85" t="s">
        <v>70</v>
      </c>
    </row>
    <row r="34" customFormat="false" ht="15.75" hidden="false" customHeight="false" outlineLevel="0" collapsed="false">
      <c r="B34" s="84" t="s">
        <v>54</v>
      </c>
      <c r="C34" s="42" t="n">
        <v>44955</v>
      </c>
      <c r="D34" s="83"/>
      <c r="E34" s="86" t="s">
        <v>71</v>
      </c>
      <c r="I34" s="90" t="n">
        <f aca="false">I32</f>
        <v>9867.92625</v>
      </c>
      <c r="N34" s="0" t="s">
        <v>72</v>
      </c>
      <c r="Q34" s="87" t="n">
        <f aca="false">T19</f>
        <v>2841.96276</v>
      </c>
    </row>
    <row r="35" customFormat="false" ht="12.75" hidden="false" customHeight="false" outlineLevel="0" collapsed="false">
      <c r="E35" s="91" t="s">
        <v>73</v>
      </c>
      <c r="I35" s="0" t="n">
        <f aca="false">I34/C36</f>
        <v>0.217758104201606</v>
      </c>
      <c r="N35" s="92" t="s">
        <v>40</v>
      </c>
      <c r="Q35" s="87" t="n">
        <f aca="false">V19</f>
        <v>1361.7738225</v>
      </c>
    </row>
    <row r="36" customFormat="false" ht="12.75" hidden="false" customHeight="false" outlineLevel="0" collapsed="false">
      <c r="B36" s="93" t="s">
        <v>87</v>
      </c>
      <c r="C36" s="94" t="n">
        <v>45316</v>
      </c>
      <c r="N36" s="0" t="s">
        <v>75</v>
      </c>
      <c r="Q36" s="87" t="n">
        <f aca="false">U19</f>
        <v>1124.9435925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5" t="s">
        <v>76</v>
      </c>
      <c r="C38" s="8"/>
      <c r="D38" s="9"/>
      <c r="E38" s="101" t="n">
        <v>241000</v>
      </c>
    </row>
    <row r="41" customFormat="false" ht="12.75" hidden="false" customHeight="false" outlineLevel="0" collapsed="false">
      <c r="B41" s="4" t="s">
        <v>77</v>
      </c>
    </row>
    <row r="43" customFormat="false" ht="36" hidden="false" customHeight="true" outlineLevel="0" collapsed="false">
      <c r="B43" s="126" t="s">
        <v>78</v>
      </c>
      <c r="C43" s="126"/>
      <c r="D43" s="126" t="s">
        <v>79</v>
      </c>
      <c r="E43" s="127" t="s">
        <v>80</v>
      </c>
      <c r="M43" s="0" t="s">
        <v>92</v>
      </c>
    </row>
    <row r="44" customFormat="false" ht="12.75" hidden="false" customHeight="false" outlineLevel="0" collapsed="false">
      <c r="B44" s="126" t="s">
        <v>81</v>
      </c>
      <c r="C44" s="126" t="n">
        <v>2015</v>
      </c>
      <c r="D44" s="99" t="n">
        <v>1.039</v>
      </c>
      <c r="E44" s="100" t="n">
        <v>0.039</v>
      </c>
    </row>
    <row r="45" customFormat="false" ht="12.75" hidden="false" customHeight="false" outlineLevel="0" collapsed="false">
      <c r="B45" s="126" t="s">
        <v>82</v>
      </c>
      <c r="C45" s="126" t="n">
        <v>2015</v>
      </c>
      <c r="D45" s="99" t="n">
        <v>1.044</v>
      </c>
      <c r="E45" s="100" t="n">
        <v>0.044</v>
      </c>
      <c r="M45" s="0" t="s">
        <v>93</v>
      </c>
    </row>
    <row r="46" customFormat="false" ht="12.75" hidden="false" customHeight="false" outlineLevel="0" collapsed="false">
      <c r="B46" s="126" t="s">
        <v>45</v>
      </c>
      <c r="C46" s="126" t="n">
        <v>2015</v>
      </c>
      <c r="D46" s="99" t="n">
        <v>1.043</v>
      </c>
      <c r="E46" s="100" t="n">
        <v>0.043</v>
      </c>
    </row>
    <row r="47" customFormat="false" ht="12.75" hidden="false" customHeight="false" outlineLevel="0" collapsed="false">
      <c r="B47" s="126" t="s">
        <v>83</v>
      </c>
      <c r="C47" s="126" t="n">
        <v>2015</v>
      </c>
      <c r="D47" s="99" t="n">
        <v>1.039</v>
      </c>
      <c r="E47" s="100" t="n">
        <v>0.039</v>
      </c>
    </row>
    <row r="48" customFormat="false" ht="12.75" hidden="false" customHeight="false" outlineLevel="0" collapsed="false">
      <c r="B48" s="126" t="s">
        <v>47</v>
      </c>
      <c r="C48" s="126" t="n">
        <v>2015</v>
      </c>
      <c r="D48" s="99" t="n">
        <v>1.033</v>
      </c>
      <c r="E48" s="100" t="n">
        <v>0.033</v>
      </c>
    </row>
    <row r="49" customFormat="false" ht="12.75" hidden="false" customHeight="false" outlineLevel="0" collapsed="false">
      <c r="B49" s="126" t="s">
        <v>48</v>
      </c>
      <c r="C49" s="126" t="n">
        <v>2015</v>
      </c>
      <c r="D49" s="99" t="n">
        <v>1.027</v>
      </c>
      <c r="E49" s="100" t="n">
        <v>0.027</v>
      </c>
    </row>
    <row r="50" customFormat="false" ht="12.75" hidden="false" customHeight="false" outlineLevel="0" collapsed="false">
      <c r="B50" s="126" t="s">
        <v>49</v>
      </c>
      <c r="C50" s="126" t="n">
        <v>2015</v>
      </c>
      <c r="D50" s="99" t="n">
        <v>1.025</v>
      </c>
      <c r="E50" s="100" t="n">
        <v>0.025</v>
      </c>
    </row>
    <row r="51" customFormat="false" ht="12.75" hidden="false" customHeight="false" outlineLevel="0" collapsed="false">
      <c r="B51" s="126" t="s">
        <v>50</v>
      </c>
      <c r="C51" s="126" t="n">
        <v>2015</v>
      </c>
      <c r="D51" s="99" t="n">
        <v>1.02</v>
      </c>
      <c r="E51" s="100" t="n">
        <v>0.02</v>
      </c>
    </row>
    <row r="52" customFormat="false" ht="12.75" hidden="false" customHeight="false" outlineLevel="0" collapsed="false">
      <c r="B52" s="126" t="s">
        <v>51</v>
      </c>
      <c r="C52" s="126" t="n">
        <v>2015</v>
      </c>
      <c r="D52" s="99" t="n">
        <v>1.016</v>
      </c>
      <c r="E52" s="100" t="n">
        <v>0.016</v>
      </c>
    </row>
    <row r="53" customFormat="false" ht="12.75" hidden="false" customHeight="false" outlineLevel="0" collapsed="false">
      <c r="B53" s="126" t="s">
        <v>52</v>
      </c>
      <c r="C53" s="126" t="n">
        <v>2015</v>
      </c>
      <c r="D53" s="99" t="n">
        <v>1.009</v>
      </c>
      <c r="E53" s="100" t="n">
        <v>0.009</v>
      </c>
    </row>
    <row r="54" customFormat="false" ht="12.75" hidden="false" customHeight="false" outlineLevel="0" collapsed="false">
      <c r="B54" s="126" t="s">
        <v>53</v>
      </c>
      <c r="C54" s="126" t="n">
        <v>2015</v>
      </c>
      <c r="D54" s="99" t="n">
        <v>1.004</v>
      </c>
      <c r="E54" s="100" t="n">
        <v>0.004</v>
      </c>
    </row>
    <row r="55" customFormat="false" ht="12.75" hidden="false" customHeight="false" outlineLevel="0" collapsed="false">
      <c r="B55" s="126" t="s">
        <v>54</v>
      </c>
      <c r="C55" s="126" t="n">
        <v>2015</v>
      </c>
      <c r="D55" s="99" t="n">
        <v>1</v>
      </c>
      <c r="E55" s="100" t="n">
        <v>0</v>
      </c>
    </row>
  </sheetData>
  <mergeCells count="9">
    <mergeCell ref="K5:K6"/>
    <mergeCell ref="L5:L6"/>
    <mergeCell ref="N5:N6"/>
    <mergeCell ref="O5:O6"/>
    <mergeCell ref="T5:V5"/>
    <mergeCell ref="Y5:Y6"/>
    <mergeCell ref="Z5:Z6"/>
    <mergeCell ref="AA5:AA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true" showRowColHeaders="true" showZeros="true" rightToLeft="false" tabSelected="false" showOutlineSymbols="true" defaultGridColor="true" view="normal" topLeftCell="E10" colorId="64" zoomScale="90" zoomScaleNormal="9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23" min="23" style="0" width="2.84"/>
  </cols>
  <sheetData>
    <row r="1" customFormat="false" ht="20.25" hidden="false" customHeight="false" outlineLevel="0" collapsed="false">
      <c r="B1" s="0" t="s">
        <v>94</v>
      </c>
      <c r="C1" s="1" t="s">
        <v>95</v>
      </c>
      <c r="E1" s="1" t="s">
        <v>96</v>
      </c>
      <c r="F1" s="2"/>
      <c r="G1" s="2"/>
      <c r="H1" s="3" t="s">
        <v>1</v>
      </c>
      <c r="I1" s="2"/>
    </row>
    <row r="2" customFormat="false" ht="20.25" hidden="false" customHeight="false" outlineLevel="0" collapsed="false">
      <c r="B2" s="138" t="s">
        <v>97</v>
      </c>
      <c r="C2" s="138" t="s">
        <v>98</v>
      </c>
      <c r="E2" s="1" t="s">
        <v>99</v>
      </c>
      <c r="F2" s="2"/>
      <c r="G2" s="2"/>
      <c r="H2" s="3" t="s">
        <v>3</v>
      </c>
    </row>
    <row r="3" customFormat="false" ht="20.25" hidden="false" customHeight="false" outlineLevel="0" collapsed="false">
      <c r="B3" s="138" t="s">
        <v>100</v>
      </c>
      <c r="C3" s="138"/>
      <c r="E3" s="1" t="n">
        <f aca="false">12+30+15+7</f>
        <v>64</v>
      </c>
      <c r="F3" s="2"/>
      <c r="G3" s="2"/>
      <c r="H3" s="3"/>
    </row>
    <row r="4" customFormat="false" ht="20.25" hidden="false" customHeight="false" outlineLevel="0" collapsed="false">
      <c r="B4" s="139" t="s">
        <v>101</v>
      </c>
      <c r="C4" s="139"/>
      <c r="D4" s="140"/>
      <c r="E4" s="140"/>
      <c r="F4" s="141"/>
      <c r="G4" s="2"/>
      <c r="H4" s="3"/>
    </row>
    <row r="5" customFormat="false" ht="13.5" hidden="false" customHeight="false" outlineLevel="0" collapsed="false">
      <c r="B5" s="4" t="s">
        <v>4</v>
      </c>
      <c r="C5" s="4"/>
      <c r="D5" s="4"/>
      <c r="E5" s="4"/>
    </row>
    <row r="6" customFormat="false" ht="13.5" hidden="false" customHeight="false" outlineLevel="0" collapsed="false">
      <c r="B6" s="103"/>
      <c r="C6" s="104"/>
      <c r="D6" s="104" t="s">
        <v>5</v>
      </c>
      <c r="E6" s="104"/>
      <c r="F6" s="105"/>
      <c r="G6" s="105"/>
      <c r="H6" s="10"/>
      <c r="I6" s="10"/>
      <c r="J6" s="10"/>
      <c r="K6" s="10"/>
      <c r="L6" s="10"/>
      <c r="M6" s="10"/>
      <c r="N6" s="8"/>
      <c r="O6" s="8"/>
      <c r="P6" s="8"/>
      <c r="Q6" s="12" t="s">
        <v>6</v>
      </c>
      <c r="R6" s="13"/>
      <c r="S6" s="13"/>
      <c r="T6" s="8"/>
      <c r="U6" s="8"/>
      <c r="V6" s="8"/>
      <c r="W6" s="14"/>
      <c r="X6" s="8"/>
      <c r="Y6" s="12" t="s">
        <v>7</v>
      </c>
      <c r="Z6" s="13"/>
      <c r="AA6" s="13"/>
      <c r="AB6" s="8"/>
      <c r="AC6" s="8"/>
      <c r="AD6" s="8"/>
      <c r="AE6" s="9"/>
    </row>
    <row r="7" customFormat="false" ht="13.5" hidden="false" customHeight="true" outlineLevel="0" collapsed="false">
      <c r="B7" s="15" t="s">
        <v>8</v>
      </c>
      <c r="C7" s="15" t="s">
        <v>9</v>
      </c>
      <c r="D7" s="15" t="s">
        <v>10</v>
      </c>
      <c r="E7" s="16" t="s">
        <v>11</v>
      </c>
      <c r="F7" s="16" t="s">
        <v>12</v>
      </c>
      <c r="G7" s="17" t="s">
        <v>13</v>
      </c>
      <c r="H7" s="16" t="s">
        <v>14</v>
      </c>
      <c r="I7" s="16" t="s">
        <v>15</v>
      </c>
      <c r="J7" s="17" t="s">
        <v>16</v>
      </c>
      <c r="K7" s="18" t="s">
        <v>17</v>
      </c>
      <c r="L7" s="18" t="s">
        <v>18</v>
      </c>
      <c r="M7" s="128"/>
      <c r="N7" s="20" t="s">
        <v>19</v>
      </c>
      <c r="O7" s="20" t="s">
        <v>20</v>
      </c>
      <c r="P7" s="21" t="s">
        <v>12</v>
      </c>
      <c r="Q7" s="22" t="s">
        <v>13</v>
      </c>
      <c r="R7" s="21" t="s">
        <v>14</v>
      </c>
      <c r="S7" s="21" t="s">
        <v>90</v>
      </c>
      <c r="T7" s="21" t="s">
        <v>22</v>
      </c>
      <c r="U7" s="21"/>
      <c r="V7" s="21"/>
      <c r="W7" s="129"/>
      <c r="X7" s="24" t="s">
        <v>23</v>
      </c>
      <c r="Y7" s="113" t="s">
        <v>24</v>
      </c>
      <c r="Z7" s="25" t="s">
        <v>25</v>
      </c>
      <c r="AA7" s="26" t="s">
        <v>26</v>
      </c>
      <c r="AB7" s="21" t="s">
        <v>27</v>
      </c>
      <c r="AC7" s="21" t="s">
        <v>28</v>
      </c>
      <c r="AD7" s="27" t="s">
        <v>29</v>
      </c>
      <c r="AE7" s="28" t="s">
        <v>30</v>
      </c>
    </row>
    <row r="8" s="29" customFormat="true" ht="23.25" hidden="false" customHeight="true" outlineLevel="0" collapsed="false">
      <c r="B8" s="30"/>
      <c r="C8" s="30"/>
      <c r="D8" s="27" t="s">
        <v>31</v>
      </c>
      <c r="E8" s="27" t="s">
        <v>32</v>
      </c>
      <c r="F8" s="31" t="s">
        <v>33</v>
      </c>
      <c r="G8" s="32" t="n">
        <v>0.07</v>
      </c>
      <c r="H8" s="33" t="n">
        <v>0.006</v>
      </c>
      <c r="I8" s="27" t="s">
        <v>34</v>
      </c>
      <c r="J8" s="34" t="s">
        <v>35</v>
      </c>
      <c r="K8" s="18"/>
      <c r="L8" s="18"/>
      <c r="M8" s="128"/>
      <c r="N8" s="20"/>
      <c r="O8" s="20"/>
      <c r="P8" s="31" t="s">
        <v>36</v>
      </c>
      <c r="Q8" s="32" t="n">
        <v>0.07</v>
      </c>
      <c r="R8" s="33" t="n">
        <v>0.006</v>
      </c>
      <c r="S8" s="27" t="s">
        <v>91</v>
      </c>
      <c r="T8" s="35" t="s">
        <v>38</v>
      </c>
      <c r="U8" s="35" t="s">
        <v>39</v>
      </c>
      <c r="V8" s="36" t="s">
        <v>40</v>
      </c>
      <c r="W8" s="130"/>
      <c r="X8" s="38" t="n">
        <v>2012</v>
      </c>
      <c r="Y8" s="113"/>
      <c r="Z8" s="113"/>
      <c r="AA8" s="26"/>
      <c r="AB8" s="27" t="s">
        <v>41</v>
      </c>
      <c r="AC8" s="27" t="s">
        <v>34</v>
      </c>
      <c r="AD8" s="27" t="s">
        <v>34</v>
      </c>
      <c r="AE8" s="39" t="s">
        <v>42</v>
      </c>
    </row>
    <row r="9" customFormat="false" ht="12.75" hidden="false" customHeight="false" outlineLevel="0" collapsed="false">
      <c r="B9" s="121" t="s">
        <v>43</v>
      </c>
      <c r="C9" s="42" t="n">
        <v>650000</v>
      </c>
      <c r="D9" s="42" t="n">
        <v>89063</v>
      </c>
      <c r="E9" s="52" t="n">
        <f aca="false">C9+D9</f>
        <v>739063</v>
      </c>
      <c r="F9" s="52" t="n">
        <f aca="false">E9*11.44%</f>
        <v>84548.8072</v>
      </c>
      <c r="G9" s="59" t="n">
        <f aca="false">E9*G8</f>
        <v>51734.41</v>
      </c>
      <c r="H9" s="60" t="n">
        <f aca="false">E9*H8</f>
        <v>4434.378</v>
      </c>
      <c r="I9" s="61" t="n">
        <f aca="false">E9-F9-G9-H9</f>
        <v>598345.4048</v>
      </c>
      <c r="J9" s="46" t="n">
        <f aca="false">(I9*0.04)-23326.92</f>
        <v>606.896191999997</v>
      </c>
      <c r="K9" s="62" t="n">
        <f aca="false">C9*D46</f>
        <v>675350</v>
      </c>
      <c r="L9" s="62" t="n">
        <f aca="false">D9*D46</f>
        <v>92536.457</v>
      </c>
      <c r="M9" s="122"/>
      <c r="N9" s="131" t="n">
        <f aca="false">I34</f>
        <v>1476.98859351853</v>
      </c>
      <c r="O9" s="51" t="n">
        <f aca="false">N9+E9</f>
        <v>740539.988593519</v>
      </c>
      <c r="P9" s="52" t="n">
        <f aca="false">N9*11.44%</f>
        <v>168.96749509852</v>
      </c>
      <c r="Q9" s="51" t="n">
        <f aca="false">N9*Q8</f>
        <v>103.389201546297</v>
      </c>
      <c r="R9" s="51" t="n">
        <f aca="false">N9*0.6%</f>
        <v>8.86193156111118</v>
      </c>
      <c r="S9" s="51" t="n">
        <f aca="false">+P9+Q9+R9</f>
        <v>281.218628205928</v>
      </c>
      <c r="T9" s="51" t="n">
        <f aca="false">N9*2.4%</f>
        <v>35.4477262444447</v>
      </c>
      <c r="U9" s="51" t="n">
        <f aca="false">N9*0.95%</f>
        <v>14.031391638426</v>
      </c>
      <c r="V9" s="132" t="n">
        <f aca="false">N9*1.15%</f>
        <v>16.9853688254631</v>
      </c>
      <c r="W9" s="133"/>
      <c r="X9" s="52" t="n">
        <f aca="false">C25</f>
        <v>43198</v>
      </c>
      <c r="Y9" s="56" t="n">
        <f aca="false">I37</f>
        <v>0.0325930928042751</v>
      </c>
      <c r="Z9" s="52" t="n">
        <f aca="false">X9*Y9</f>
        <v>1407.95642295908</v>
      </c>
      <c r="AA9" s="51" t="n">
        <f aca="false">Z9+E9</f>
        <v>740470.956422959</v>
      </c>
      <c r="AB9" s="51" t="n">
        <f aca="false">AA9-R9-Q9-H9-G9-F9--P9</f>
        <v>599810.07758495</v>
      </c>
      <c r="AC9" s="46" t="n">
        <f aca="false">(AB9*0.04)-23326.92</f>
        <v>665.483103398005</v>
      </c>
      <c r="AD9" s="51" t="n">
        <f aca="false">AC9-J9</f>
        <v>58.5869113980079</v>
      </c>
      <c r="AE9" s="134" t="n">
        <f aca="false">AD9/X9</f>
        <v>0.00135624129353229</v>
      </c>
    </row>
    <row r="10" customFormat="false" ht="12.75" hidden="false" customHeight="false" outlineLevel="0" collapsed="false">
      <c r="B10" s="142" t="s">
        <v>44</v>
      </c>
      <c r="C10" s="124" t="n">
        <f aca="false">650000/30*18</f>
        <v>390000</v>
      </c>
      <c r="D10" s="124" t="n">
        <f aca="false">89063/30*18</f>
        <v>53437.8</v>
      </c>
      <c r="E10" s="52" t="n">
        <f aca="false">C10+D10</f>
        <v>443437.8</v>
      </c>
      <c r="F10" s="52" t="n">
        <f aca="false">E10*11.44%</f>
        <v>50729.28432</v>
      </c>
      <c r="G10" s="59" t="n">
        <f aca="false">E10*G8</f>
        <v>31040.646</v>
      </c>
      <c r="H10" s="60" t="n">
        <f aca="false">E10*H8</f>
        <v>2660.6268</v>
      </c>
      <c r="I10" s="61" t="n">
        <f aca="false">E10-F10-G10-H10</f>
        <v>359007.24288</v>
      </c>
      <c r="J10" s="51" t="n">
        <v>0</v>
      </c>
      <c r="K10" s="62" t="n">
        <f aca="false">C10*D47</f>
        <v>407160</v>
      </c>
      <c r="L10" s="62" t="n">
        <f aca="false">D10*D47</f>
        <v>55789.0632</v>
      </c>
      <c r="M10" s="122"/>
      <c r="N10" s="131" t="n">
        <f aca="false">I34</f>
        <v>1476.98859351853</v>
      </c>
      <c r="O10" s="51" t="n">
        <f aca="false">N10+E10</f>
        <v>444914.788593519</v>
      </c>
      <c r="P10" s="52" t="n">
        <f aca="false">N10*11.44%</f>
        <v>168.96749509852</v>
      </c>
      <c r="Q10" s="51" t="n">
        <f aca="false">N10*7%</f>
        <v>103.389201546297</v>
      </c>
      <c r="R10" s="51" t="n">
        <f aca="false">N10*0.6%</f>
        <v>8.86193156111118</v>
      </c>
      <c r="S10" s="51" t="n">
        <f aca="false">+P10+Q10+R10</f>
        <v>281.218628205928</v>
      </c>
      <c r="T10" s="51" t="n">
        <f aca="false">N10*2.4%</f>
        <v>35.4477262444447</v>
      </c>
      <c r="U10" s="51" t="n">
        <f aca="false">N10*0.95%</f>
        <v>14.031391638426</v>
      </c>
      <c r="V10" s="132" t="n">
        <f aca="false">N10*1.15%</f>
        <v>16.9853688254631</v>
      </c>
      <c r="W10" s="133"/>
      <c r="X10" s="52" t="n">
        <f aca="false">C26</f>
        <v>43025</v>
      </c>
      <c r="Y10" s="56" t="n">
        <f aca="false">I37</f>
        <v>0.0325930928042751</v>
      </c>
      <c r="Z10" s="52" t="n">
        <f aca="false">X10*Y10</f>
        <v>1402.31781790394</v>
      </c>
      <c r="AA10" s="51" t="n">
        <f aca="false">Z10+E10</f>
        <v>444840.117817904</v>
      </c>
      <c r="AB10" s="51" t="n">
        <f aca="false">AA10-R10-Q10-H10-G10-F10--P10</f>
        <v>360466.277059895</v>
      </c>
      <c r="AC10" s="51" t="n">
        <v>0</v>
      </c>
      <c r="AD10" s="51" t="n">
        <f aca="false">AC10-J10</f>
        <v>0</v>
      </c>
      <c r="AE10" s="134" t="n">
        <f aca="false">AD10/X10</f>
        <v>0</v>
      </c>
    </row>
    <row r="11" customFormat="false" ht="12.75" hidden="false" customHeight="false" outlineLevel="0" collapsed="false">
      <c r="B11" s="121" t="s">
        <v>45</v>
      </c>
      <c r="C11" s="42" t="n">
        <v>650000</v>
      </c>
      <c r="D11" s="42" t="n">
        <v>83125</v>
      </c>
      <c r="E11" s="52" t="n">
        <f aca="false">C11+D11</f>
        <v>733125</v>
      </c>
      <c r="F11" s="52" t="n">
        <f aca="false">E11*11.44%</f>
        <v>83869.5</v>
      </c>
      <c r="G11" s="59" t="n">
        <f aca="false">E11*G8</f>
        <v>51318.75</v>
      </c>
      <c r="H11" s="60" t="n">
        <f aca="false">E11*H8</f>
        <v>4398.75</v>
      </c>
      <c r="I11" s="61" t="n">
        <f aca="false">E11-F11-G11-H11</f>
        <v>593538</v>
      </c>
      <c r="J11" s="51" t="n">
        <f aca="false">(I11*0.04)-23256.72</f>
        <v>484.799999999999</v>
      </c>
      <c r="K11" s="62" t="n">
        <f aca="false">C11*D48</f>
        <v>677950</v>
      </c>
      <c r="L11" s="62" t="n">
        <f aca="false">D11*D48</f>
        <v>86699.375</v>
      </c>
      <c r="M11" s="122"/>
      <c r="N11" s="131" t="n">
        <f aca="false">I34</f>
        <v>1476.98859351853</v>
      </c>
      <c r="O11" s="51" t="n">
        <f aca="false">N11+E11</f>
        <v>734601.988593519</v>
      </c>
      <c r="P11" s="52" t="n">
        <f aca="false">N11*11.44%</f>
        <v>168.96749509852</v>
      </c>
      <c r="Q11" s="51" t="n">
        <f aca="false">N11*7%</f>
        <v>103.389201546297</v>
      </c>
      <c r="R11" s="51" t="n">
        <f aca="false">N11*0.6%</f>
        <v>8.86193156111118</v>
      </c>
      <c r="S11" s="51" t="n">
        <f aca="false">+P11+Q11+R11</f>
        <v>281.218628205928</v>
      </c>
      <c r="T11" s="51" t="n">
        <f aca="false">N11*2.4%</f>
        <v>35.4477262444447</v>
      </c>
      <c r="U11" s="51" t="n">
        <f aca="false">N11*0.95%</f>
        <v>14.031391638426</v>
      </c>
      <c r="V11" s="132" t="n">
        <f aca="false">N11*1.15%</f>
        <v>16.9853688254631</v>
      </c>
      <c r="W11" s="133"/>
      <c r="X11" s="52" t="n">
        <f aca="false">C27</f>
        <v>43068</v>
      </c>
      <c r="Y11" s="56" t="n">
        <f aca="false">I37</f>
        <v>0.0325930928042751</v>
      </c>
      <c r="Z11" s="52" t="n">
        <f aca="false">X11*Y11</f>
        <v>1403.71932089452</v>
      </c>
      <c r="AA11" s="51" t="n">
        <f aca="false">Z11+E11</f>
        <v>734528.719320895</v>
      </c>
      <c r="AB11" s="51" t="n">
        <f aca="false">AA11-R11-Q11-H11-G11-F11--P11</f>
        <v>594998.435682886</v>
      </c>
      <c r="AC11" s="51" t="n">
        <f aca="false">(AB11*0.04)-23256.72</f>
        <v>543.217427315423</v>
      </c>
      <c r="AD11" s="51" t="n">
        <f aca="false">AC11-J11</f>
        <v>58.417427315424</v>
      </c>
      <c r="AE11" s="134" t="n">
        <f aca="false">AD11/X11</f>
        <v>0.00135639981692728</v>
      </c>
    </row>
    <row r="12" customFormat="false" ht="12.75" hidden="false" customHeight="false" outlineLevel="0" collapsed="false">
      <c r="B12" s="142" t="s">
        <v>46</v>
      </c>
      <c r="C12" s="124"/>
      <c r="D12" s="124"/>
      <c r="E12" s="52"/>
      <c r="F12" s="52"/>
      <c r="G12" s="59"/>
      <c r="H12" s="60"/>
      <c r="I12" s="61"/>
      <c r="J12" s="51" t="n">
        <v>0</v>
      </c>
      <c r="K12" s="62"/>
      <c r="L12" s="62" t="n">
        <v>0</v>
      </c>
      <c r="M12" s="123"/>
      <c r="N12" s="131" t="n">
        <f aca="false">I34</f>
        <v>1476.98859351853</v>
      </c>
      <c r="O12" s="51" t="n">
        <f aca="false">N12+E12</f>
        <v>1476.98859351853</v>
      </c>
      <c r="P12" s="52" t="n">
        <f aca="false">N12*11.44%</f>
        <v>168.96749509852</v>
      </c>
      <c r="Q12" s="51" t="n">
        <f aca="false">N12*7%</f>
        <v>103.389201546297</v>
      </c>
      <c r="R12" s="51" t="n">
        <f aca="false">N12*0.6%</f>
        <v>8.86193156111118</v>
      </c>
      <c r="S12" s="51" t="n">
        <f aca="false">+P12+Q12+R12</f>
        <v>281.218628205928</v>
      </c>
      <c r="T12" s="51" t="n">
        <f aca="false">N12*2.4%</f>
        <v>35.4477262444447</v>
      </c>
      <c r="U12" s="51" t="n">
        <f aca="false">N12*0.95%</f>
        <v>14.031391638426</v>
      </c>
      <c r="V12" s="132" t="n">
        <f aca="false">N12*1.15%</f>
        <v>16.9853688254631</v>
      </c>
      <c r="W12" s="133"/>
      <c r="X12" s="52" t="n">
        <f aca="false">C28</f>
        <v>43240</v>
      </c>
      <c r="Y12" s="56" t="n">
        <f aca="false">I37</f>
        <v>0.0325930928042751</v>
      </c>
      <c r="Z12" s="52" t="n">
        <f aca="false">X12*Y12</f>
        <v>1409.32533285686</v>
      </c>
      <c r="AA12" s="51" t="n">
        <f aca="false">Z12+E12</f>
        <v>1409.32533285686</v>
      </c>
      <c r="AB12" s="51" t="n">
        <f aca="false">AA12-R12-Q12-H12-G12-F12--P12</f>
        <v>1466.04169484797</v>
      </c>
      <c r="AC12" s="51" t="n">
        <v>0</v>
      </c>
      <c r="AD12" s="51" t="n">
        <f aca="false">AC12-J12</f>
        <v>0</v>
      </c>
      <c r="AE12" s="134" t="n">
        <f aca="false">AD12/X12</f>
        <v>0</v>
      </c>
    </row>
    <row r="13" customFormat="false" ht="12.75" hidden="false" customHeight="false" outlineLevel="0" collapsed="false">
      <c r="B13" s="121" t="s">
        <v>47</v>
      </c>
      <c r="C13" s="42" t="n">
        <v>650000</v>
      </c>
      <c r="D13" s="42" t="n">
        <v>89063</v>
      </c>
      <c r="E13" s="52" t="n">
        <f aca="false">C13+D13</f>
        <v>739063</v>
      </c>
      <c r="F13" s="52" t="n">
        <f aca="false">E13*11.44%</f>
        <v>84548.8072</v>
      </c>
      <c r="G13" s="59" t="n">
        <f aca="false">E13*G8</f>
        <v>51734.41</v>
      </c>
      <c r="H13" s="60" t="n">
        <f aca="false">E13*H8</f>
        <v>4434.378</v>
      </c>
      <c r="I13" s="61" t="n">
        <f aca="false">E13-F13-G13-H13</f>
        <v>598345.4048</v>
      </c>
      <c r="J13" s="51" t="n">
        <f aca="false">(I13*0.04)-23489.46</f>
        <v>444.356191999996</v>
      </c>
      <c r="K13" s="62" t="n">
        <f aca="false">C13*D50</f>
        <v>671450</v>
      </c>
      <c r="L13" s="62" t="n">
        <f aca="false">D13*D50</f>
        <v>92002.079</v>
      </c>
      <c r="M13" s="122"/>
      <c r="N13" s="131" t="n">
        <f aca="false">I34</f>
        <v>1476.98859351853</v>
      </c>
      <c r="O13" s="51" t="n">
        <f aca="false">N13+E13</f>
        <v>740539.988593519</v>
      </c>
      <c r="P13" s="52" t="n">
        <f aca="false">N13*11.44%</f>
        <v>168.96749509852</v>
      </c>
      <c r="Q13" s="51" t="n">
        <f aca="false">N13*7%</f>
        <v>103.389201546297</v>
      </c>
      <c r="R13" s="51" t="n">
        <f aca="false">N13*0.6%</f>
        <v>8.86193156111118</v>
      </c>
      <c r="S13" s="51" t="n">
        <f aca="false">+P13+Q13+R13</f>
        <v>281.218628205928</v>
      </c>
      <c r="T13" s="51" t="n">
        <f aca="false">N13*2.4%</f>
        <v>35.4477262444447</v>
      </c>
      <c r="U13" s="51" t="n">
        <f aca="false">N13*0.95%</f>
        <v>14.031391638426</v>
      </c>
      <c r="V13" s="132" t="n">
        <f aca="false">N13*1.15%</f>
        <v>16.9853688254631</v>
      </c>
      <c r="W13" s="133"/>
      <c r="X13" s="52" t="n">
        <f aca="false">C29</f>
        <v>43499</v>
      </c>
      <c r="Y13" s="56" t="n">
        <f aca="false">I37</f>
        <v>0.0325930928042751</v>
      </c>
      <c r="Z13" s="52" t="n">
        <f aca="false">X13*Y13</f>
        <v>1417.76694389316</v>
      </c>
      <c r="AA13" s="51" t="n">
        <f aca="false">Z13+E13</f>
        <v>740480.766943893</v>
      </c>
      <c r="AB13" s="51" t="n">
        <f aca="false">AA13-R13-Q13-H13-G13-F13--P13</f>
        <v>599819.888105884</v>
      </c>
      <c r="AC13" s="51" t="n">
        <f aca="false">(AB13*0.04)-23489.46</f>
        <v>503.335524235365</v>
      </c>
      <c r="AD13" s="51" t="n">
        <f aca="false">AC13-J13</f>
        <v>58.9793322353689</v>
      </c>
      <c r="AE13" s="134" t="n">
        <f aca="false">AD13/X13</f>
        <v>0.00135587788766107</v>
      </c>
    </row>
    <row r="14" customFormat="false" ht="12.75" hidden="false" customHeight="false" outlineLevel="0" collapsed="false">
      <c r="B14" s="142" t="s">
        <v>48</v>
      </c>
      <c r="C14" s="124" t="n">
        <f aca="false">650000/30*15</f>
        <v>325000</v>
      </c>
      <c r="D14" s="124" t="n">
        <f aca="false">89063/30*15</f>
        <v>44531.5</v>
      </c>
      <c r="E14" s="52" t="n">
        <f aca="false">C14+D14</f>
        <v>369531.5</v>
      </c>
      <c r="F14" s="52" t="n">
        <f aca="false">E14*11.44%</f>
        <v>42274.4036</v>
      </c>
      <c r="G14" s="59" t="n">
        <f aca="false">E14*G8</f>
        <v>25867.205</v>
      </c>
      <c r="H14" s="60" t="n">
        <f aca="false">E14*H8</f>
        <v>2217.189</v>
      </c>
      <c r="I14" s="61" t="n">
        <f aca="false">E14-F14-G14-H14</f>
        <v>299172.7024</v>
      </c>
      <c r="J14" s="51" t="n">
        <v>0</v>
      </c>
      <c r="K14" s="62" t="n">
        <f aca="false">C14*D51</f>
        <v>333775</v>
      </c>
      <c r="L14" s="62" t="n">
        <f aca="false">D14*D51</f>
        <v>45733.8505</v>
      </c>
      <c r="M14" s="122"/>
      <c r="N14" s="131" t="n">
        <f aca="false">I34</f>
        <v>1476.98859351853</v>
      </c>
      <c r="O14" s="51" t="n">
        <f aca="false">N14+E14</f>
        <v>371008.488593519</v>
      </c>
      <c r="P14" s="52" t="n">
        <f aca="false">N14*11.44%</f>
        <v>168.96749509852</v>
      </c>
      <c r="Q14" s="51" t="n">
        <f aca="false">N14*7%</f>
        <v>103.389201546297</v>
      </c>
      <c r="R14" s="51" t="n">
        <f aca="false">N14*0.6%</f>
        <v>8.86193156111118</v>
      </c>
      <c r="S14" s="51" t="n">
        <f aca="false">+P14+Q14+R14</f>
        <v>281.218628205928</v>
      </c>
      <c r="T14" s="51" t="n">
        <f aca="false">N14*2.4%</f>
        <v>35.4477262444447</v>
      </c>
      <c r="U14" s="51" t="n">
        <f aca="false">N14*0.95%</f>
        <v>14.031391638426</v>
      </c>
      <c r="V14" s="132" t="n">
        <f aca="false">N14*1.15%</f>
        <v>16.9853688254631</v>
      </c>
      <c r="W14" s="133"/>
      <c r="X14" s="52" t="n">
        <f aca="false">C30</f>
        <v>43760</v>
      </c>
      <c r="Y14" s="56" t="n">
        <f aca="false">I37</f>
        <v>0.0325930928042751</v>
      </c>
      <c r="Z14" s="52" t="n">
        <f aca="false">X14*Y14</f>
        <v>1426.27374111508</v>
      </c>
      <c r="AA14" s="51" t="n">
        <f aca="false">Z14+E14</f>
        <v>370957.773741115</v>
      </c>
      <c r="AB14" s="51" t="n">
        <f aca="false">AA14-R14-Q14-H14-G14-F14--P14</f>
        <v>300655.692503106</v>
      </c>
      <c r="AC14" s="51" t="n">
        <v>0</v>
      </c>
      <c r="AD14" s="51" t="n">
        <f aca="false">AC14-J14</f>
        <v>0</v>
      </c>
      <c r="AE14" s="134" t="n">
        <f aca="false">AD14/X14</f>
        <v>0</v>
      </c>
    </row>
    <row r="15" customFormat="false" ht="12.75" hidden="false" customHeight="false" outlineLevel="0" collapsed="false">
      <c r="B15" s="121" t="s">
        <v>49</v>
      </c>
      <c r="C15" s="42" t="n">
        <v>650000</v>
      </c>
      <c r="D15" s="42" t="n">
        <v>95396</v>
      </c>
      <c r="E15" s="52" t="n">
        <f aca="false">C15+D15</f>
        <v>745396</v>
      </c>
      <c r="F15" s="52" t="n">
        <f aca="false">E15*11.44%</f>
        <v>85273.3024</v>
      </c>
      <c r="G15" s="59" t="n">
        <f aca="false">E15*G8</f>
        <v>52177.72</v>
      </c>
      <c r="H15" s="60" t="n">
        <f aca="false">E15*H8</f>
        <v>4472.376</v>
      </c>
      <c r="I15" s="61" t="n">
        <f aca="false">E15-F15-G15-H15</f>
        <v>603472.6016</v>
      </c>
      <c r="J15" s="51" t="n">
        <f aca="false">(I15*0.04)-23677.92</f>
        <v>460.984064</v>
      </c>
      <c r="K15" s="62" t="n">
        <f aca="false">C15*D52</f>
        <v>666250</v>
      </c>
      <c r="L15" s="62" t="n">
        <f aca="false">D15*D52</f>
        <v>97780.9</v>
      </c>
      <c r="M15" s="122"/>
      <c r="N15" s="131" t="n">
        <f aca="false">I34</f>
        <v>1476.98859351853</v>
      </c>
      <c r="O15" s="51" t="n">
        <f aca="false">N15+E15</f>
        <v>746872.988593519</v>
      </c>
      <c r="P15" s="52" t="n">
        <f aca="false">N15*11.44%</f>
        <v>168.96749509852</v>
      </c>
      <c r="Q15" s="51" t="n">
        <f aca="false">N15*7%</f>
        <v>103.389201546297</v>
      </c>
      <c r="R15" s="51" t="n">
        <f aca="false">N15*0.6%</f>
        <v>8.86193156111118</v>
      </c>
      <c r="S15" s="51" t="n">
        <f aca="false">+P15+Q15+R15</f>
        <v>281.218628205928</v>
      </c>
      <c r="T15" s="51" t="n">
        <f aca="false">N15*2.4%</f>
        <v>35.4477262444447</v>
      </c>
      <c r="U15" s="51" t="n">
        <f aca="false">N15*0.95%</f>
        <v>14.031391638426</v>
      </c>
      <c r="V15" s="132" t="n">
        <f aca="false">N15*1.15%</f>
        <v>16.9853688254631</v>
      </c>
      <c r="W15" s="133"/>
      <c r="X15" s="52" t="n">
        <f aca="false">C31</f>
        <v>43848</v>
      </c>
      <c r="Y15" s="56" t="n">
        <f aca="false">I37</f>
        <v>0.0325930928042751</v>
      </c>
      <c r="Z15" s="52" t="n">
        <f aca="false">X15*Y15</f>
        <v>1429.14193328185</v>
      </c>
      <c r="AA15" s="51" t="n">
        <f aca="false">Z15+E15</f>
        <v>746825.141933282</v>
      </c>
      <c r="AB15" s="51" t="n">
        <f aca="false">AA15-R15-Q15-H15-G15-F15--P15</f>
        <v>604958.459895273</v>
      </c>
      <c r="AC15" s="51" t="n">
        <f aca="false">(AB15*0.04)-23677.92</f>
        <v>520.418395810917</v>
      </c>
      <c r="AD15" s="51" t="n">
        <f aca="false">AC15-J15</f>
        <v>59.4343318109168</v>
      </c>
      <c r="AE15" s="134" t="n">
        <f aca="false">AD15/X15</f>
        <v>0.00135546277620226</v>
      </c>
    </row>
    <row r="16" customFormat="false" ht="12.75" hidden="false" customHeight="false" outlineLevel="0" collapsed="false">
      <c r="B16" s="121" t="s">
        <v>50</v>
      </c>
      <c r="C16" s="42" t="n">
        <v>650000</v>
      </c>
      <c r="D16" s="42" t="n">
        <v>95396</v>
      </c>
      <c r="E16" s="52" t="n">
        <f aca="false">C16+D16</f>
        <v>745396</v>
      </c>
      <c r="F16" s="52" t="n">
        <f aca="false">E16*11.44%</f>
        <v>85273.3024</v>
      </c>
      <c r="G16" s="59" t="n">
        <f aca="false">E16*G8</f>
        <v>52177.72</v>
      </c>
      <c r="H16" s="60" t="n">
        <f aca="false">E16*H8</f>
        <v>4472.376</v>
      </c>
      <c r="I16" s="61" t="n">
        <f aca="false">E16-F16-G16-H16</f>
        <v>603472.6016</v>
      </c>
      <c r="J16" s="51" t="n">
        <f aca="false">(I16*0.04)-23796.18</f>
        <v>342.724063999998</v>
      </c>
      <c r="K16" s="62" t="n">
        <f aca="false">C16*D53</f>
        <v>663000</v>
      </c>
      <c r="L16" s="62" t="n">
        <f aca="false">D16*D53</f>
        <v>97303.92</v>
      </c>
      <c r="M16" s="122"/>
      <c r="N16" s="131" t="n">
        <f aca="false">I34</f>
        <v>1476.98859351853</v>
      </c>
      <c r="O16" s="51" t="n">
        <f aca="false">N16+E16</f>
        <v>746872.988593519</v>
      </c>
      <c r="P16" s="52" t="n">
        <f aca="false">N16*11.44%</f>
        <v>168.96749509852</v>
      </c>
      <c r="Q16" s="51" t="n">
        <f aca="false">N16*7%</f>
        <v>103.389201546297</v>
      </c>
      <c r="R16" s="51" t="n">
        <f aca="false">N16*0.6%</f>
        <v>8.86193156111118</v>
      </c>
      <c r="S16" s="51" t="n">
        <f aca="false">+P16+Q16+R16</f>
        <v>281.218628205928</v>
      </c>
      <c r="T16" s="51" t="n">
        <f aca="false">N16*2.4%</f>
        <v>35.4477262444447</v>
      </c>
      <c r="U16" s="51" t="n">
        <f aca="false">N16*0.95%</f>
        <v>14.031391638426</v>
      </c>
      <c r="V16" s="132" t="n">
        <f aca="false">N16*1.15%</f>
        <v>16.9853688254631</v>
      </c>
      <c r="W16" s="133"/>
      <c r="X16" s="52" t="n">
        <f aca="false">C32</f>
        <v>44067</v>
      </c>
      <c r="Y16" s="56" t="n">
        <f aca="false">I37</f>
        <v>0.0325930928042751</v>
      </c>
      <c r="Z16" s="52" t="n">
        <f aca="false">X16*Y16</f>
        <v>1436.27982060599</v>
      </c>
      <c r="AA16" s="51" t="n">
        <f aca="false">Z16+E16</f>
        <v>746832.279820606</v>
      </c>
      <c r="AB16" s="51" t="n">
        <f aca="false">AA16-R16-Q16-H16-G16-F16--P16</f>
        <v>604965.597782597</v>
      </c>
      <c r="AC16" s="51" t="n">
        <f aca="false">(AB16*0.04)-23796.18</f>
        <v>402.443911303879</v>
      </c>
      <c r="AD16" s="51" t="n">
        <f aca="false">AC16-J16</f>
        <v>59.7198473038807</v>
      </c>
      <c r="AE16" s="134" t="n">
        <f aca="false">AD16/X16</f>
        <v>0.00135520564830555</v>
      </c>
    </row>
    <row r="17" customFormat="false" ht="12.75" hidden="false" customHeight="false" outlineLevel="0" collapsed="false">
      <c r="B17" s="121" t="s">
        <v>51</v>
      </c>
      <c r="C17" s="42" t="n">
        <v>650000</v>
      </c>
      <c r="D17" s="42" t="n">
        <v>95396</v>
      </c>
      <c r="E17" s="52" t="n">
        <f aca="false">C17+D17</f>
        <v>745396</v>
      </c>
      <c r="F17" s="52" t="n">
        <f aca="false">E17*11.44%</f>
        <v>85273.3024</v>
      </c>
      <c r="G17" s="59" t="n">
        <f aca="false">E17*G8</f>
        <v>52177.72</v>
      </c>
      <c r="H17" s="60" t="n">
        <f aca="false">E17*H8</f>
        <v>4472.376</v>
      </c>
      <c r="I17" s="61" t="n">
        <f aca="false">E17-F17-G17-H17</f>
        <v>603472.6016</v>
      </c>
      <c r="J17" s="51" t="n">
        <f aca="false">(I17*0.04)-23891.22</f>
        <v>247.684063999997</v>
      </c>
      <c r="K17" s="62" t="n">
        <f aca="false">C17*D54</f>
        <v>660400</v>
      </c>
      <c r="L17" s="62" t="n">
        <f aca="false">D17*D54</f>
        <v>96922.336</v>
      </c>
      <c r="M17" s="124"/>
      <c r="N17" s="131" t="n">
        <f aca="false">I34</f>
        <v>1476.98859351853</v>
      </c>
      <c r="O17" s="51" t="n">
        <f aca="false">N17+E17</f>
        <v>746872.988593519</v>
      </c>
      <c r="P17" s="52" t="n">
        <f aca="false">N17*11.44%</f>
        <v>168.96749509852</v>
      </c>
      <c r="Q17" s="51" t="n">
        <f aca="false">N17*7%</f>
        <v>103.389201546297</v>
      </c>
      <c r="R17" s="51" t="n">
        <f aca="false">N17*0.6%</f>
        <v>8.86193156111118</v>
      </c>
      <c r="S17" s="51" t="n">
        <f aca="false">+P17+Q17+R17</f>
        <v>281.218628205928</v>
      </c>
      <c r="T17" s="51" t="n">
        <f aca="false">N17*2.4%</f>
        <v>35.4477262444447</v>
      </c>
      <c r="U17" s="51" t="n">
        <f aca="false">N17*0.95%</f>
        <v>14.031391638426</v>
      </c>
      <c r="V17" s="132" t="n">
        <f aca="false">N17*1.15%</f>
        <v>16.9853688254631</v>
      </c>
      <c r="W17" s="133"/>
      <c r="X17" s="52" t="n">
        <f aca="false">C33</f>
        <v>44243</v>
      </c>
      <c r="Y17" s="56" t="n">
        <f aca="false">I37</f>
        <v>0.0325930928042751</v>
      </c>
      <c r="Z17" s="52" t="n">
        <f aca="false">X17*Y17</f>
        <v>1442.01620493954</v>
      </c>
      <c r="AA17" s="51" t="n">
        <f aca="false">Z17+E17</f>
        <v>746838.01620494</v>
      </c>
      <c r="AB17" s="51" t="n">
        <f aca="false">AA17-R17-Q17-H17-G17-F17--P17</f>
        <v>604971.334166931</v>
      </c>
      <c r="AC17" s="51" t="n">
        <f aca="false">(AB17*0.04)-23891.22</f>
        <v>307.633366677219</v>
      </c>
      <c r="AD17" s="51" t="n">
        <f aca="false">AC17-J17</f>
        <v>59.9493026772216</v>
      </c>
      <c r="AE17" s="134" t="n">
        <f aca="false">AD17/X17</f>
        <v>0.00135500085159735</v>
      </c>
    </row>
    <row r="18" customFormat="false" ht="12.75" hidden="false" customHeight="false" outlineLevel="0" collapsed="false">
      <c r="B18" s="142" t="s">
        <v>52</v>
      </c>
      <c r="C18" s="124" t="n">
        <f aca="false">650000/30*27</f>
        <v>585000</v>
      </c>
      <c r="D18" s="124" t="n">
        <v>95396</v>
      </c>
      <c r="E18" s="52" t="n">
        <f aca="false">C18+D18</f>
        <v>680396</v>
      </c>
      <c r="F18" s="52" t="n">
        <f aca="false">E18*11.44%</f>
        <v>77837.3024</v>
      </c>
      <c r="G18" s="59" t="n">
        <f aca="false">E18*G8</f>
        <v>47627.72</v>
      </c>
      <c r="H18" s="60" t="n">
        <f aca="false">E18*H8</f>
        <v>4082.376</v>
      </c>
      <c r="I18" s="61" t="n">
        <f aca="false">E18-F18-G18-H18</f>
        <v>550848.6016</v>
      </c>
      <c r="J18" s="51" t="n">
        <v>0</v>
      </c>
      <c r="K18" s="62" t="n">
        <f aca="false">C18*D55</f>
        <v>590265</v>
      </c>
      <c r="L18" s="62" t="n">
        <f aca="false">D18*D55</f>
        <v>96254.564</v>
      </c>
      <c r="M18" s="124"/>
      <c r="N18" s="131" t="n">
        <f aca="false">I34</f>
        <v>1476.98859351853</v>
      </c>
      <c r="O18" s="51" t="n">
        <f aca="false">N18+E18</f>
        <v>681872.988593519</v>
      </c>
      <c r="P18" s="52" t="n">
        <f aca="false">N18*11.44%</f>
        <v>168.96749509852</v>
      </c>
      <c r="Q18" s="51" t="n">
        <f aca="false">N18*7%</f>
        <v>103.389201546297</v>
      </c>
      <c r="R18" s="51" t="n">
        <f aca="false">N18*0.6%</f>
        <v>8.86193156111118</v>
      </c>
      <c r="S18" s="51" t="n">
        <f aca="false">+P18+Q18+R18</f>
        <v>281.218628205928</v>
      </c>
      <c r="T18" s="51" t="n">
        <f aca="false">N18*2.4%</f>
        <v>35.4477262444447</v>
      </c>
      <c r="U18" s="51" t="n">
        <f aca="false">N18*0.95%</f>
        <v>14.031391638426</v>
      </c>
      <c r="V18" s="132" t="n">
        <f aca="false">N18*1.15%</f>
        <v>16.9853688254631</v>
      </c>
      <c r="W18" s="133"/>
      <c r="X18" s="52" t="n">
        <f aca="false">C34</f>
        <v>44553</v>
      </c>
      <c r="Y18" s="56" t="n">
        <f aca="false">I37</f>
        <v>0.0325930928042751</v>
      </c>
      <c r="Z18" s="52" t="n">
        <f aca="false">X18*Y18</f>
        <v>1452.12006370887</v>
      </c>
      <c r="AA18" s="51" t="n">
        <f aca="false">Z18+E18</f>
        <v>681848.120063709</v>
      </c>
      <c r="AB18" s="51" t="n">
        <f aca="false">AA18-R18-Q18-H18-G18-F18--P18</f>
        <v>552357.4380257</v>
      </c>
      <c r="AC18" s="51" t="n">
        <v>0</v>
      </c>
      <c r="AD18" s="51" t="n">
        <f aca="false">AC18-J18</f>
        <v>0</v>
      </c>
      <c r="AE18" s="134" t="n">
        <f aca="false">AD18/X18</f>
        <v>0</v>
      </c>
    </row>
    <row r="19" customFormat="false" ht="12.75" hidden="false" customHeight="false" outlineLevel="0" collapsed="false">
      <c r="B19" s="142" t="s">
        <v>53</v>
      </c>
      <c r="C19" s="124" t="n">
        <f aca="false">650000/30*20</f>
        <v>433333.333333333</v>
      </c>
      <c r="D19" s="124" t="n">
        <f aca="false">95396/30*23</f>
        <v>73136.9333333333</v>
      </c>
      <c r="E19" s="59" t="n">
        <f aca="false">C19+D19</f>
        <v>506470.266666667</v>
      </c>
      <c r="F19" s="52" t="n">
        <f aca="false">E19*11.44%</f>
        <v>57940.1985066667</v>
      </c>
      <c r="G19" s="59" t="n">
        <f aca="false">E19*G8</f>
        <v>35452.9186666667</v>
      </c>
      <c r="H19" s="60" t="n">
        <f aca="false">E19*H8</f>
        <v>3038.8216</v>
      </c>
      <c r="I19" s="61" t="n">
        <f aca="false">E19-F19-G19-H19</f>
        <v>410038.327893333</v>
      </c>
      <c r="J19" s="51" t="n">
        <v>0</v>
      </c>
      <c r="K19" s="62" t="n">
        <f aca="false">C19*D56</f>
        <v>435066.666666667</v>
      </c>
      <c r="L19" s="62" t="n">
        <f aca="false">D19*D56</f>
        <v>73429.4810666667</v>
      </c>
      <c r="M19" s="124"/>
      <c r="N19" s="131" t="n">
        <f aca="false">I34</f>
        <v>1476.98859351853</v>
      </c>
      <c r="O19" s="51" t="n">
        <f aca="false">N19+E19</f>
        <v>507947.255260185</v>
      </c>
      <c r="P19" s="52" t="n">
        <f aca="false">N19*11.44%</f>
        <v>168.96749509852</v>
      </c>
      <c r="Q19" s="51" t="n">
        <f aca="false">N19*7%</f>
        <v>103.389201546297</v>
      </c>
      <c r="R19" s="51" t="n">
        <f aca="false">N19*0.6%</f>
        <v>8.86193156111118</v>
      </c>
      <c r="S19" s="51" t="n">
        <f aca="false">+P19+Q19+R19</f>
        <v>281.218628205928</v>
      </c>
      <c r="T19" s="51" t="n">
        <f aca="false">N19*2.4%</f>
        <v>35.4477262444447</v>
      </c>
      <c r="U19" s="51" t="n">
        <f aca="false">N19*0.95%</f>
        <v>14.031391638426</v>
      </c>
      <c r="V19" s="132" t="n">
        <f aca="false">N19*1.15%</f>
        <v>16.9853688254631</v>
      </c>
      <c r="W19" s="133"/>
      <c r="X19" s="52" t="n">
        <f aca="false">C35</f>
        <v>44776</v>
      </c>
      <c r="Y19" s="56" t="n">
        <f aca="false">I37</f>
        <v>0.0325930928042751</v>
      </c>
      <c r="Z19" s="52" t="n">
        <f aca="false">X19*Y19</f>
        <v>1459.38832340422</v>
      </c>
      <c r="AA19" s="51" t="n">
        <f aca="false">Z19+E19</f>
        <v>507929.654990071</v>
      </c>
      <c r="AB19" s="51" t="n">
        <f aca="false">AA19-R19-Q19-H19-G19-F19--P19</f>
        <v>411554.432578729</v>
      </c>
      <c r="AC19" s="51" t="n">
        <v>0</v>
      </c>
      <c r="AD19" s="51" t="n">
        <f aca="false">AC19-J19</f>
        <v>0</v>
      </c>
      <c r="AE19" s="134" t="n">
        <f aca="false">AD19/X19</f>
        <v>0</v>
      </c>
    </row>
    <row r="20" customFormat="false" ht="12.75" hidden="false" customHeight="false" outlineLevel="0" collapsed="false">
      <c r="B20" s="121" t="s">
        <v>54</v>
      </c>
      <c r="C20" s="42" t="n">
        <v>675000</v>
      </c>
      <c r="D20" s="42" t="n">
        <v>89063</v>
      </c>
      <c r="E20" s="59" t="n">
        <f aca="false">C20+D20</f>
        <v>764063</v>
      </c>
      <c r="F20" s="52" t="n">
        <f aca="false">E20*11.44%</f>
        <v>87408.8072</v>
      </c>
      <c r="G20" s="59" t="n">
        <f aca="false">E20*G8</f>
        <v>53484.41</v>
      </c>
      <c r="H20" s="60" t="n">
        <f aca="false">E20*H8</f>
        <v>4584.378</v>
      </c>
      <c r="I20" s="61" t="n">
        <f aca="false">E20-F20-G20-H20</f>
        <v>618585.4048</v>
      </c>
      <c r="J20" s="51" t="n">
        <f aca="false">(I20*0.04)-24275.7</f>
        <v>467.716191999996</v>
      </c>
      <c r="K20" s="62" t="n">
        <f aca="false">C20*D57</f>
        <v>675000</v>
      </c>
      <c r="L20" s="62" t="n">
        <f aca="false">D20*D57</f>
        <v>89063</v>
      </c>
      <c r="M20" s="124"/>
      <c r="N20" s="131" t="n">
        <f aca="false">I34</f>
        <v>1476.98859351853</v>
      </c>
      <c r="O20" s="51" t="n">
        <f aca="false">N20+E20</f>
        <v>765539.988593519</v>
      </c>
      <c r="P20" s="52" t="n">
        <f aca="false">N20*11.44%</f>
        <v>168.96749509852</v>
      </c>
      <c r="Q20" s="51" t="n">
        <f aca="false">N20*7%</f>
        <v>103.389201546297</v>
      </c>
      <c r="R20" s="51" t="n">
        <f aca="false">N20*0.6%</f>
        <v>8.86193156111118</v>
      </c>
      <c r="S20" s="51" t="n">
        <f aca="false">+P20+Q20+R20</f>
        <v>281.218628205928</v>
      </c>
      <c r="T20" s="51" t="n">
        <f aca="false">N20*2.4%</f>
        <v>35.4477262444447</v>
      </c>
      <c r="U20" s="51" t="n">
        <f aca="false">N20*0.95%</f>
        <v>14.031391638426</v>
      </c>
      <c r="V20" s="132" t="n">
        <f aca="false">N20*1.15%</f>
        <v>16.9853688254631</v>
      </c>
      <c r="W20" s="133"/>
      <c r="X20" s="52" t="n">
        <f aca="false">C36</f>
        <v>44955</v>
      </c>
      <c r="Y20" s="56" t="n">
        <f aca="false">I37</f>
        <v>0.0325930928042751</v>
      </c>
      <c r="Z20" s="52" t="n">
        <f aca="false">X20*Y20</f>
        <v>1465.22248701619</v>
      </c>
      <c r="AA20" s="51" t="n">
        <f aca="false">Z20+E20</f>
        <v>765528.222487016</v>
      </c>
      <c r="AB20" s="51" t="n">
        <f aca="false">AA20-R20-Q20-H20-G20-F20--P20</f>
        <v>620107.343649007</v>
      </c>
      <c r="AC20" s="51" t="n">
        <f aca="false">(AB20*0.04)-24275.7</f>
        <v>528.593745960287</v>
      </c>
      <c r="AD20" s="51" t="n">
        <f aca="false">AC20-J20</f>
        <v>60.8775539602902</v>
      </c>
      <c r="AE20" s="134" t="n">
        <f aca="false">AD20/X20</f>
        <v>0.00135418872117207</v>
      </c>
    </row>
    <row r="21" customFormat="false" ht="13.5" hidden="false" customHeight="false" outlineLevel="0" collapsed="false">
      <c r="B21" s="67" t="s">
        <v>55</v>
      </c>
      <c r="C21" s="68" t="n">
        <f aca="false">SUM(C9:C20)</f>
        <v>6308333.33333333</v>
      </c>
      <c r="D21" s="68" t="n">
        <f aca="false">SUM(D9:D20)</f>
        <v>903004.233333333</v>
      </c>
      <c r="E21" s="68" t="n">
        <f aca="false">SUM(C21:D21)</f>
        <v>7211337.56666667</v>
      </c>
      <c r="F21" s="68" t="n">
        <f aca="false">SUM(F9:F20)</f>
        <v>824977.017626667</v>
      </c>
      <c r="G21" s="68" t="n">
        <f aca="false">SUM(G8:G20)</f>
        <v>504793.699666667</v>
      </c>
      <c r="H21" s="69" t="n">
        <f aca="false">SUM(H9:H20)</f>
        <v>43268.0254</v>
      </c>
      <c r="I21" s="68" t="n">
        <f aca="false">SUM(I9:I20)</f>
        <v>5838298.89397333</v>
      </c>
      <c r="J21" s="70" t="n">
        <f aca="false">SUM(J9:J20)</f>
        <v>3055.16076799998</v>
      </c>
      <c r="K21" s="70" t="n">
        <f aca="false">SUM(K9:K20)</f>
        <v>6455666.66666667</v>
      </c>
      <c r="L21" s="70" t="n">
        <f aca="false">SUM(L9:L20)</f>
        <v>923515.025766667</v>
      </c>
      <c r="M21" s="125"/>
      <c r="N21" s="76" t="n">
        <f aca="false">SUM(N9:N20)</f>
        <v>17723.8631222224</v>
      </c>
      <c r="O21" s="68" t="n">
        <f aca="false">SUM(O9:O20)</f>
        <v>7229061.42978889</v>
      </c>
      <c r="P21" s="68" t="n">
        <f aca="false">SUM(P9:P20)</f>
        <v>2027.60994118224</v>
      </c>
      <c r="Q21" s="68" t="n">
        <f aca="false">SUM(Q9:Q20)</f>
        <v>1240.67041855557</v>
      </c>
      <c r="R21" s="68" t="n">
        <f aca="false">SUM(R9:R20)</f>
        <v>106.343178733334</v>
      </c>
      <c r="S21" s="68" t="n">
        <f aca="false">SUM(S9:S20)</f>
        <v>3374.62353847114</v>
      </c>
      <c r="T21" s="68" t="n">
        <f aca="false">SUM(T9:T20)</f>
        <v>425.372714933337</v>
      </c>
      <c r="U21" s="68" t="n">
        <f aca="false">SUM(U9:U20)</f>
        <v>168.376699661112</v>
      </c>
      <c r="V21" s="136" t="n">
        <f aca="false">SUM(V9:V20)</f>
        <v>203.824425905557</v>
      </c>
      <c r="W21" s="137"/>
      <c r="X21" s="68"/>
      <c r="Y21" s="77" t="n">
        <f aca="false">SUM(Y9:Y20)</f>
        <v>0.391117113651301</v>
      </c>
      <c r="Z21" s="68" t="n">
        <f aca="false">SUM(Z9:Z20)</f>
        <v>17151.5284125793</v>
      </c>
      <c r="AA21" s="68" t="n">
        <f aca="false">SUM(AA9:AA20)</f>
        <v>7228489.09507925</v>
      </c>
      <c r="AB21" s="68" t="n">
        <f aca="false">SUM(AB9:AB20)</f>
        <v>5856131.01872981</v>
      </c>
      <c r="AC21" s="68" t="n">
        <f aca="false">SUM(AC9:AC20)</f>
        <v>3471.12547470109</v>
      </c>
      <c r="AD21" s="68" t="n">
        <f aca="false">SUM(AD9:AD20)</f>
        <v>415.96470670111</v>
      </c>
      <c r="AE21" s="77" t="n">
        <f aca="false">SUM(AE9:AE20)</f>
        <v>0.00948837699539787</v>
      </c>
    </row>
    <row r="22" customFormat="false" ht="12.75" hidden="false" customHeight="false" outlineLevel="0" collapsed="false">
      <c r="F22" s="79"/>
      <c r="G22" s="79"/>
      <c r="H22" s="79"/>
      <c r="I22" s="79"/>
      <c r="J22" s="2"/>
      <c r="K22" s="2"/>
      <c r="L22" s="2"/>
      <c r="M22" s="2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</row>
    <row r="23" customFormat="false" ht="12.75" hidden="false" customHeight="false" outlineLevel="0" collapsed="false">
      <c r="D23" s="79"/>
      <c r="E23" s="79"/>
      <c r="F23" s="79"/>
      <c r="G23" s="79"/>
      <c r="H23" s="79"/>
      <c r="I23" s="79"/>
      <c r="J23" s="2"/>
      <c r="K23" s="2"/>
      <c r="L23" s="2"/>
      <c r="M23" s="2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</row>
    <row r="24" customFormat="false" ht="15.75" hidden="false" customHeight="false" outlineLevel="0" collapsed="false">
      <c r="B24" s="80" t="s">
        <v>56</v>
      </c>
      <c r="E24" s="81" t="s">
        <v>57</v>
      </c>
      <c r="F24" s="79"/>
      <c r="G24" s="79"/>
      <c r="H24" s="79"/>
      <c r="I24" s="79"/>
      <c r="J24" s="2"/>
      <c r="K24" s="2"/>
      <c r="L24" s="2"/>
      <c r="M24" s="2"/>
      <c r="N24" s="82" t="s">
        <v>58</v>
      </c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B24" s="83"/>
      <c r="AC24" s="4"/>
    </row>
    <row r="25" customFormat="false" ht="12.75" hidden="false" customHeight="false" outlineLevel="0" collapsed="false">
      <c r="B25" s="84" t="s">
        <v>43</v>
      </c>
      <c r="C25" s="42" t="n">
        <v>43198</v>
      </c>
      <c r="D25" s="83"/>
      <c r="E25" s="83"/>
      <c r="F25" s="79"/>
      <c r="G25" s="79"/>
      <c r="H25" s="79"/>
      <c r="I25" s="2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AB25" s="79"/>
    </row>
    <row r="26" customFormat="false" ht="12.75" hidden="false" customHeight="false" outlineLevel="0" collapsed="false">
      <c r="B26" s="84" t="s">
        <v>44</v>
      </c>
      <c r="C26" s="42" t="n">
        <v>43025</v>
      </c>
      <c r="D26" s="83"/>
      <c r="E26" s="83" t="s">
        <v>59</v>
      </c>
      <c r="F26" s="79"/>
      <c r="H26" s="79"/>
      <c r="I26" s="79" t="n">
        <f aca="false">K21*25%</f>
        <v>1613916.66666667</v>
      </c>
      <c r="J26" s="79"/>
      <c r="K26" s="79"/>
      <c r="L26" s="79"/>
      <c r="M26" s="79"/>
      <c r="N26" s="79" t="s">
        <v>60</v>
      </c>
      <c r="O26" s="79"/>
      <c r="P26" s="79"/>
      <c r="Q26" s="85" t="n">
        <f aca="false">I32</f>
        <v>17723.8631222224</v>
      </c>
      <c r="R26" s="79"/>
      <c r="S26" s="79"/>
      <c r="T26" s="79"/>
      <c r="U26" s="79"/>
      <c r="V26" s="79"/>
      <c r="W26" s="79"/>
      <c r="X26" s="79"/>
      <c r="Y26" s="79"/>
      <c r="AB26" s="79"/>
    </row>
    <row r="27" customFormat="false" ht="12.75" hidden="false" customHeight="false" outlineLevel="0" collapsed="false">
      <c r="B27" s="84" t="s">
        <v>45</v>
      </c>
      <c r="C27" s="42" t="n">
        <v>43068</v>
      </c>
      <c r="D27" s="83"/>
      <c r="E27" s="83"/>
      <c r="F27" s="2"/>
      <c r="H27" s="2"/>
      <c r="I27" s="2"/>
      <c r="AB27" s="85"/>
    </row>
    <row r="28" customFormat="false" ht="12.75" hidden="false" customHeight="false" outlineLevel="0" collapsed="false">
      <c r="B28" s="84" t="s">
        <v>46</v>
      </c>
      <c r="C28" s="42" t="n">
        <v>43240</v>
      </c>
      <c r="D28" s="83"/>
      <c r="E28" s="83" t="s">
        <v>61</v>
      </c>
      <c r="F28" s="2"/>
      <c r="H28" s="2"/>
      <c r="I28" s="79" t="n">
        <f aca="false">(E40*4.75)</f>
        <v>1144750</v>
      </c>
      <c r="N28" s="0" t="s">
        <v>62</v>
      </c>
      <c r="Q28" s="87" t="n">
        <f aca="false">P21</f>
        <v>2027.60994118224</v>
      </c>
      <c r="AA28" s="4"/>
      <c r="AB28" s="85"/>
    </row>
    <row r="29" customFormat="false" ht="12.75" hidden="false" customHeight="false" outlineLevel="0" collapsed="false">
      <c r="B29" s="84" t="s">
        <v>47</v>
      </c>
      <c r="C29" s="42" t="n">
        <v>43499</v>
      </c>
      <c r="D29" s="83"/>
      <c r="E29" s="88" t="s">
        <v>86</v>
      </c>
      <c r="I29" s="89" t="n">
        <f aca="false">(I28/360)*(360-E3)</f>
        <v>941238.888888889</v>
      </c>
      <c r="J29" s="143"/>
      <c r="K29" s="89"/>
      <c r="N29" s="79" t="s">
        <v>64</v>
      </c>
      <c r="Q29" s="87" t="n">
        <f aca="false">Q21</f>
        <v>1240.67041855557</v>
      </c>
      <c r="AA29" s="4"/>
      <c r="AB29" s="85"/>
    </row>
    <row r="30" customFormat="false" ht="12.75" hidden="false" customHeight="false" outlineLevel="0" collapsed="false">
      <c r="B30" s="84" t="s">
        <v>48</v>
      </c>
      <c r="C30" s="42" t="n">
        <v>43760</v>
      </c>
      <c r="D30" s="83"/>
      <c r="E30" s="83" t="s">
        <v>65</v>
      </c>
      <c r="I30" s="79" t="n">
        <f aca="false">L21</f>
        <v>923515.025766667</v>
      </c>
      <c r="N30" s="79" t="s">
        <v>66</v>
      </c>
      <c r="Q30" s="87" t="n">
        <f aca="false">R21</f>
        <v>106.343178733334</v>
      </c>
      <c r="AA30" s="4"/>
    </row>
    <row r="31" customFormat="false" ht="12.75" hidden="false" customHeight="false" outlineLevel="0" collapsed="false">
      <c r="B31" s="84" t="s">
        <v>49</v>
      </c>
      <c r="C31" s="42" t="n">
        <v>43848</v>
      </c>
      <c r="D31" s="83"/>
      <c r="E31" s="83"/>
      <c r="N31" s="79" t="s">
        <v>34</v>
      </c>
      <c r="Q31" s="87" t="n">
        <f aca="false">AE21*C38</f>
        <v>429.97529192345</v>
      </c>
    </row>
    <row r="32" customFormat="false" ht="15.75" hidden="false" customHeight="false" outlineLevel="0" collapsed="false">
      <c r="B32" s="84" t="s">
        <v>50</v>
      </c>
      <c r="C32" s="42" t="n">
        <v>44067</v>
      </c>
      <c r="D32" s="83"/>
      <c r="E32" s="86" t="s">
        <v>67</v>
      </c>
      <c r="I32" s="90" t="n">
        <f aca="false">I29-I30</f>
        <v>17723.8631222224</v>
      </c>
    </row>
    <row r="33" customFormat="false" ht="12.75" hidden="false" customHeight="false" outlineLevel="0" collapsed="false">
      <c r="B33" s="84" t="s">
        <v>51</v>
      </c>
      <c r="C33" s="42" t="n">
        <v>44243</v>
      </c>
      <c r="D33" s="83"/>
      <c r="E33" s="83"/>
      <c r="N33" s="79" t="s">
        <v>68</v>
      </c>
      <c r="Q33" s="85" t="n">
        <f aca="false">Q26-Q28-Q29-Q30-Q31</f>
        <v>13919.2642918278</v>
      </c>
    </row>
    <row r="34" customFormat="false" ht="15.75" hidden="false" customHeight="false" outlineLevel="0" collapsed="false">
      <c r="B34" s="84" t="s">
        <v>52</v>
      </c>
      <c r="C34" s="42" t="n">
        <v>44553</v>
      </c>
      <c r="D34" s="83"/>
      <c r="E34" s="86" t="s">
        <v>69</v>
      </c>
      <c r="I34" s="90" t="n">
        <f aca="false">I32/12</f>
        <v>1476.98859351853</v>
      </c>
    </row>
    <row r="35" customFormat="false" ht="12.75" hidden="false" customHeight="false" outlineLevel="0" collapsed="false">
      <c r="B35" s="84" t="s">
        <v>53</v>
      </c>
      <c r="C35" s="42" t="n">
        <v>44776</v>
      </c>
      <c r="D35" s="83"/>
      <c r="E35" s="83"/>
      <c r="N35" s="85" t="s">
        <v>70</v>
      </c>
    </row>
    <row r="36" customFormat="false" ht="15.75" hidden="false" customHeight="false" outlineLevel="0" collapsed="false">
      <c r="B36" s="84" t="s">
        <v>54</v>
      </c>
      <c r="C36" s="42" t="n">
        <v>44955</v>
      </c>
      <c r="D36" s="83"/>
      <c r="E36" s="86" t="s">
        <v>71</v>
      </c>
      <c r="I36" s="90" t="n">
        <f aca="false">I34</f>
        <v>1476.98859351853</v>
      </c>
      <c r="N36" s="0" t="s">
        <v>72</v>
      </c>
      <c r="Q36" s="87" t="n">
        <f aca="false">T21</f>
        <v>425.372714933337</v>
      </c>
    </row>
    <row r="37" customFormat="false" ht="12.75" hidden="false" customHeight="false" outlineLevel="0" collapsed="false">
      <c r="E37" s="91" t="s">
        <v>73</v>
      </c>
      <c r="I37" s="0" t="n">
        <f aca="false">I36/C38</f>
        <v>0.0325930928042751</v>
      </c>
      <c r="N37" s="92" t="s">
        <v>40</v>
      </c>
      <c r="Q37" s="87" t="n">
        <f aca="false">V21</f>
        <v>203.824425905557</v>
      </c>
    </row>
    <row r="38" customFormat="false" ht="12.75" hidden="false" customHeight="false" outlineLevel="0" collapsed="false">
      <c r="B38" s="93" t="s">
        <v>87</v>
      </c>
      <c r="C38" s="94" t="n">
        <v>45316</v>
      </c>
      <c r="N38" s="0" t="s">
        <v>75</v>
      </c>
      <c r="Q38" s="87" t="n">
        <f aca="false">U21</f>
        <v>168.376699661112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95" t="s">
        <v>76</v>
      </c>
      <c r="C40" s="8"/>
      <c r="D40" s="9"/>
      <c r="E40" s="101" t="n">
        <v>241000</v>
      </c>
    </row>
    <row r="43" customFormat="false" ht="12.75" hidden="false" customHeight="false" outlineLevel="0" collapsed="false">
      <c r="B43" s="4" t="s">
        <v>77</v>
      </c>
    </row>
    <row r="45" customFormat="false" ht="36" hidden="false" customHeight="true" outlineLevel="0" collapsed="false">
      <c r="B45" s="126" t="s">
        <v>78</v>
      </c>
      <c r="C45" s="126"/>
      <c r="D45" s="126" t="s">
        <v>79</v>
      </c>
      <c r="E45" s="127" t="s">
        <v>80</v>
      </c>
      <c r="M45" s="0" t="s">
        <v>92</v>
      </c>
    </row>
    <row r="46" customFormat="false" ht="12.75" hidden="false" customHeight="false" outlineLevel="0" collapsed="false">
      <c r="B46" s="126" t="s">
        <v>81</v>
      </c>
      <c r="C46" s="126" t="n">
        <v>2015</v>
      </c>
      <c r="D46" s="144" t="n">
        <v>1.039</v>
      </c>
      <c r="E46" s="145" t="n">
        <v>0.039</v>
      </c>
    </row>
    <row r="47" customFormat="false" ht="12.75" hidden="false" customHeight="false" outlineLevel="0" collapsed="false">
      <c r="B47" s="126" t="s">
        <v>82</v>
      </c>
      <c r="C47" s="126" t="n">
        <v>2015</v>
      </c>
      <c r="D47" s="144" t="n">
        <v>1.044</v>
      </c>
      <c r="E47" s="145" t="n">
        <v>0.044</v>
      </c>
      <c r="M47" s="0" t="s">
        <v>93</v>
      </c>
    </row>
    <row r="48" customFormat="false" ht="12.75" hidden="false" customHeight="false" outlineLevel="0" collapsed="false">
      <c r="B48" s="126" t="s">
        <v>45</v>
      </c>
      <c r="C48" s="126" t="n">
        <v>2015</v>
      </c>
      <c r="D48" s="144" t="n">
        <v>1.043</v>
      </c>
      <c r="E48" s="145" t="n">
        <v>0.043</v>
      </c>
    </row>
    <row r="49" customFormat="false" ht="12.75" hidden="false" customHeight="false" outlineLevel="0" collapsed="false">
      <c r="B49" s="126" t="s">
        <v>83</v>
      </c>
      <c r="C49" s="126" t="n">
        <v>2015</v>
      </c>
      <c r="D49" s="144" t="n">
        <v>1.039</v>
      </c>
      <c r="E49" s="145" t="n">
        <v>0.039</v>
      </c>
    </row>
    <row r="50" customFormat="false" ht="12.75" hidden="false" customHeight="false" outlineLevel="0" collapsed="false">
      <c r="B50" s="126" t="s">
        <v>47</v>
      </c>
      <c r="C50" s="126" t="n">
        <v>2015</v>
      </c>
      <c r="D50" s="144" t="n">
        <v>1.033</v>
      </c>
      <c r="E50" s="145" t="n">
        <v>0.033</v>
      </c>
    </row>
    <row r="51" customFormat="false" ht="12.75" hidden="false" customHeight="false" outlineLevel="0" collapsed="false">
      <c r="B51" s="126" t="s">
        <v>48</v>
      </c>
      <c r="C51" s="126" t="n">
        <v>2015</v>
      </c>
      <c r="D51" s="144" t="n">
        <v>1.027</v>
      </c>
      <c r="E51" s="145" t="n">
        <v>0.027</v>
      </c>
    </row>
    <row r="52" customFormat="false" ht="12.75" hidden="false" customHeight="false" outlineLevel="0" collapsed="false">
      <c r="B52" s="126" t="s">
        <v>49</v>
      </c>
      <c r="C52" s="126" t="n">
        <v>2015</v>
      </c>
      <c r="D52" s="144" t="n">
        <v>1.025</v>
      </c>
      <c r="E52" s="145" t="n">
        <v>0.025</v>
      </c>
    </row>
    <row r="53" customFormat="false" ht="12.75" hidden="false" customHeight="false" outlineLevel="0" collapsed="false">
      <c r="B53" s="126" t="s">
        <v>50</v>
      </c>
      <c r="C53" s="126" t="n">
        <v>2015</v>
      </c>
      <c r="D53" s="144" t="n">
        <v>1.02</v>
      </c>
      <c r="E53" s="145" t="n">
        <v>0.02</v>
      </c>
    </row>
    <row r="54" customFormat="false" ht="12.75" hidden="false" customHeight="false" outlineLevel="0" collapsed="false">
      <c r="B54" s="126" t="s">
        <v>51</v>
      </c>
      <c r="C54" s="126" t="n">
        <v>2015</v>
      </c>
      <c r="D54" s="144" t="n">
        <v>1.016</v>
      </c>
      <c r="E54" s="145" t="n">
        <v>0.016</v>
      </c>
    </row>
    <row r="55" customFormat="false" ht="12.75" hidden="false" customHeight="false" outlineLevel="0" collapsed="false">
      <c r="B55" s="126" t="s">
        <v>52</v>
      </c>
      <c r="C55" s="126" t="n">
        <v>2015</v>
      </c>
      <c r="D55" s="144" t="n">
        <v>1.009</v>
      </c>
      <c r="E55" s="145" t="n">
        <v>0.009</v>
      </c>
    </row>
    <row r="56" customFormat="false" ht="12.75" hidden="false" customHeight="false" outlineLevel="0" collapsed="false">
      <c r="B56" s="126" t="s">
        <v>53</v>
      </c>
      <c r="C56" s="126" t="n">
        <v>2015</v>
      </c>
      <c r="D56" s="144" t="n">
        <v>1.004</v>
      </c>
      <c r="E56" s="145" t="n">
        <v>0.004</v>
      </c>
    </row>
    <row r="57" customFormat="false" ht="12.75" hidden="false" customHeight="false" outlineLevel="0" collapsed="false">
      <c r="B57" s="126" t="s">
        <v>54</v>
      </c>
      <c r="C57" s="126" t="n">
        <v>2015</v>
      </c>
      <c r="D57" s="144" t="n">
        <v>1</v>
      </c>
      <c r="E57" s="145" t="n">
        <v>0</v>
      </c>
    </row>
  </sheetData>
  <mergeCells count="9">
    <mergeCell ref="K7:K8"/>
    <mergeCell ref="L7:L8"/>
    <mergeCell ref="N7:N8"/>
    <mergeCell ref="O7:O8"/>
    <mergeCell ref="T7:V7"/>
    <mergeCell ref="Y7:Y8"/>
    <mergeCell ref="Z7:Z8"/>
    <mergeCell ref="AA7:AA8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23" min="23" style="0" width="2.84"/>
  </cols>
  <sheetData>
    <row r="1" customFormat="false" ht="20.25" hidden="false" customHeight="false" outlineLevel="0" collapsed="false">
      <c r="B1" s="1" t="s">
        <v>102</v>
      </c>
      <c r="C1" s="1" t="n">
        <v>20</v>
      </c>
      <c r="D1" s="1" t="s">
        <v>103</v>
      </c>
      <c r="E1" s="1"/>
      <c r="F1" s="2"/>
      <c r="G1" s="2"/>
      <c r="H1" s="3" t="s">
        <v>1</v>
      </c>
      <c r="I1" s="2"/>
    </row>
    <row r="2" customFormat="false" ht="20.25" hidden="false" customHeight="false" outlineLevel="0" collapsed="false">
      <c r="B2" s="138" t="s">
        <v>104</v>
      </c>
      <c r="C2" s="1" t="n">
        <f aca="false">4.75/45*C1</f>
        <v>2.11111111111111</v>
      </c>
      <c r="D2" s="1" t="s">
        <v>105</v>
      </c>
      <c r="E2" s="1"/>
      <c r="F2" s="146"/>
      <c r="G2" s="2"/>
      <c r="H2" s="3" t="s">
        <v>3</v>
      </c>
    </row>
    <row r="3" customFormat="false" ht="20.25" hidden="false" customHeight="false" outlineLevel="0" collapsed="false">
      <c r="B3" s="138" t="s">
        <v>106</v>
      </c>
      <c r="C3" s="1" t="n">
        <f aca="false">C2/12</f>
        <v>0.175925925925926</v>
      </c>
      <c r="D3" s="1" t="s">
        <v>105</v>
      </c>
      <c r="E3" s="1"/>
      <c r="F3" s="2"/>
      <c r="G3" s="2"/>
      <c r="H3" s="3"/>
    </row>
    <row r="4" customFormat="false" ht="20.25" hidden="false" customHeight="false" outlineLevel="0" collapsed="false">
      <c r="B4" s="147" t="s">
        <v>107</v>
      </c>
      <c r="C4" s="148"/>
      <c r="D4" s="148"/>
      <c r="E4" s="146" t="s">
        <v>108</v>
      </c>
      <c r="G4" s="2"/>
      <c r="H4" s="3"/>
    </row>
    <row r="5" customFormat="false" ht="20.25" hidden="false" customHeight="false" outlineLevel="0" collapsed="false">
      <c r="B5" s="138" t="s">
        <v>109</v>
      </c>
      <c r="C5" s="149" t="n">
        <f aca="false">C3*225000</f>
        <v>39583.3333333333</v>
      </c>
      <c r="E5" s="1"/>
      <c r="F5" s="2"/>
      <c r="G5" s="2"/>
      <c r="H5" s="3"/>
    </row>
    <row r="6" customFormat="false" ht="20.25" hidden="false" customHeight="false" outlineLevel="0" collapsed="false">
      <c r="B6" s="138" t="s">
        <v>110</v>
      </c>
      <c r="C6" s="149" t="n">
        <f aca="false">C3*241000</f>
        <v>42398.1481481481</v>
      </c>
      <c r="D6" s="149"/>
      <c r="E6" s="1"/>
      <c r="F6" s="2"/>
      <c r="G6" s="2"/>
      <c r="H6" s="3"/>
    </row>
    <row r="7" customFormat="false" ht="20.25" hidden="false" customHeight="false" outlineLevel="0" collapsed="false">
      <c r="B7" s="150" t="s">
        <v>111</v>
      </c>
      <c r="C7" s="139"/>
      <c r="D7" s="140"/>
      <c r="E7" s="140"/>
      <c r="F7" s="141"/>
      <c r="G7" s="2"/>
      <c r="H7" s="3"/>
    </row>
    <row r="8" customFormat="false" ht="18" hidden="false" customHeight="true" outlineLevel="0" collapsed="false">
      <c r="B8" s="4" t="s">
        <v>4</v>
      </c>
      <c r="C8" s="4"/>
      <c r="D8" s="4"/>
      <c r="E8" s="4"/>
    </row>
    <row r="9" customFormat="false" ht="13.5" hidden="false" customHeight="false" outlineLevel="0" collapsed="false">
      <c r="B9" s="103"/>
      <c r="C9" s="104"/>
      <c r="D9" s="104" t="s">
        <v>5</v>
      </c>
      <c r="E9" s="104"/>
      <c r="F9" s="105"/>
      <c r="G9" s="105"/>
      <c r="H9" s="10"/>
      <c r="I9" s="10"/>
      <c r="J9" s="10"/>
      <c r="K9" s="10"/>
      <c r="L9" s="10"/>
      <c r="M9" s="10"/>
      <c r="N9" s="8"/>
      <c r="O9" s="8"/>
      <c r="P9" s="8"/>
      <c r="Q9" s="12" t="s">
        <v>6</v>
      </c>
      <c r="R9" s="13"/>
      <c r="S9" s="13"/>
      <c r="T9" s="8"/>
      <c r="U9" s="8"/>
      <c r="V9" s="8"/>
      <c r="W9" s="14"/>
    </row>
    <row r="10" customFormat="false" ht="13.5" hidden="false" customHeight="true" outlineLevel="0" collapsed="false">
      <c r="B10" s="15" t="s">
        <v>8</v>
      </c>
      <c r="C10" s="15" t="s">
        <v>9</v>
      </c>
      <c r="D10" s="15" t="s">
        <v>10</v>
      </c>
      <c r="E10" s="16" t="s">
        <v>11</v>
      </c>
      <c r="F10" s="16" t="s">
        <v>12</v>
      </c>
      <c r="G10" s="17" t="s">
        <v>13</v>
      </c>
      <c r="H10" s="16" t="s">
        <v>14</v>
      </c>
      <c r="I10" s="16" t="s">
        <v>15</v>
      </c>
      <c r="J10" s="17" t="s">
        <v>16</v>
      </c>
      <c r="K10" s="18" t="s">
        <v>17</v>
      </c>
      <c r="L10" s="18" t="s">
        <v>18</v>
      </c>
      <c r="M10" s="128"/>
      <c r="N10" s="20" t="s">
        <v>19</v>
      </c>
      <c r="O10" s="20" t="s">
        <v>20</v>
      </c>
      <c r="P10" s="21" t="s">
        <v>12</v>
      </c>
      <c r="Q10" s="22" t="s">
        <v>13</v>
      </c>
      <c r="R10" s="21" t="s">
        <v>14</v>
      </c>
      <c r="S10" s="21" t="s">
        <v>90</v>
      </c>
      <c r="T10" s="21" t="s">
        <v>22</v>
      </c>
      <c r="U10" s="21"/>
      <c r="V10" s="21"/>
      <c r="W10" s="129"/>
    </row>
    <row r="11" s="29" customFormat="true" ht="23.25" hidden="false" customHeight="true" outlineLevel="0" collapsed="false">
      <c r="B11" s="30"/>
      <c r="C11" s="30"/>
      <c r="D11" s="27" t="s">
        <v>31</v>
      </c>
      <c r="E11" s="27" t="s">
        <v>32</v>
      </c>
      <c r="F11" s="31" t="s">
        <v>33</v>
      </c>
      <c r="G11" s="32" t="n">
        <v>0.07</v>
      </c>
      <c r="H11" s="33" t="n">
        <v>0.006</v>
      </c>
      <c r="I11" s="27" t="s">
        <v>34</v>
      </c>
      <c r="J11" s="34" t="s">
        <v>35</v>
      </c>
      <c r="K11" s="18"/>
      <c r="L11" s="18"/>
      <c r="M11" s="128"/>
      <c r="N11" s="20"/>
      <c r="O11" s="20"/>
      <c r="P11" s="31" t="s">
        <v>36</v>
      </c>
      <c r="Q11" s="32" t="n">
        <v>0.07</v>
      </c>
      <c r="R11" s="33" t="n">
        <v>0.006</v>
      </c>
      <c r="S11" s="27" t="s">
        <v>91</v>
      </c>
      <c r="T11" s="35" t="s">
        <v>38</v>
      </c>
      <c r="U11" s="35" t="s">
        <v>39</v>
      </c>
      <c r="V11" s="36" t="s">
        <v>40</v>
      </c>
      <c r="W11" s="130"/>
    </row>
    <row r="12" customFormat="false" ht="12.75" hidden="false" customHeight="false" outlineLevel="0" collapsed="false">
      <c r="B12" s="151" t="s">
        <v>43</v>
      </c>
      <c r="C12" s="152" t="n">
        <v>200000</v>
      </c>
      <c r="D12" s="152" t="n">
        <v>39584</v>
      </c>
      <c r="E12" s="52" t="n">
        <f aca="false">C12+D12</f>
        <v>239584</v>
      </c>
      <c r="F12" s="52" t="n">
        <f aca="false">E12*11.44%</f>
        <v>27408.4096</v>
      </c>
      <c r="G12" s="59" t="n">
        <f aca="false">E12*7%</f>
        <v>16770.88</v>
      </c>
      <c r="H12" s="60" t="n">
        <f aca="false">E12*H11</f>
        <v>1437.504</v>
      </c>
      <c r="I12" s="61" t="n">
        <f aca="false">E12-F12-G12-H12</f>
        <v>193967.2064</v>
      </c>
      <c r="J12" s="51" t="n">
        <v>0</v>
      </c>
      <c r="K12" s="62" t="n">
        <f aca="false">C12*D49</f>
        <v>207800</v>
      </c>
      <c r="L12" s="62" t="n">
        <f aca="false">D12*D49</f>
        <v>41127.776</v>
      </c>
      <c r="M12" s="122"/>
      <c r="N12" s="131" t="n">
        <f aca="false">I37</f>
        <v>403.99998148149</v>
      </c>
      <c r="O12" s="51" t="n">
        <f aca="false">N12+E12</f>
        <v>239987.999981482</v>
      </c>
      <c r="P12" s="52" t="n">
        <f aca="false">N12*11.44%</f>
        <v>46.2175978814824</v>
      </c>
      <c r="Q12" s="51" t="n">
        <f aca="false">N12*Q11</f>
        <v>28.2799987037043</v>
      </c>
      <c r="R12" s="51" t="n">
        <f aca="false">N12*0.6%</f>
        <v>2.42399988888894</v>
      </c>
      <c r="S12" s="51" t="n">
        <f aca="false">+P12+Q12+R12</f>
        <v>76.9215964740757</v>
      </c>
      <c r="T12" s="51" t="n">
        <f aca="false">N12*2.4%</f>
        <v>9.69599955555576</v>
      </c>
      <c r="U12" s="51" t="n">
        <f aca="false">N12*0.95%</f>
        <v>3.83799982407415</v>
      </c>
      <c r="V12" s="132" t="n">
        <f aca="false">N12*1.15%</f>
        <v>4.64599978703713</v>
      </c>
      <c r="W12" s="133"/>
    </row>
    <row r="13" customFormat="false" ht="12.75" hidden="false" customHeight="false" outlineLevel="0" collapsed="false">
      <c r="B13" s="151" t="s">
        <v>44</v>
      </c>
      <c r="C13" s="152" t="n">
        <v>200000</v>
      </c>
      <c r="D13" s="152" t="n">
        <v>39584</v>
      </c>
      <c r="E13" s="52" t="n">
        <f aca="false">C13+D13</f>
        <v>239584</v>
      </c>
      <c r="F13" s="52" t="n">
        <f aca="false">E13*11.44%</f>
        <v>27408.4096</v>
      </c>
      <c r="G13" s="59" t="n">
        <f aca="false">E13*7%</f>
        <v>16770.88</v>
      </c>
      <c r="H13" s="60" t="n">
        <f aca="false">E13*H11</f>
        <v>1437.504</v>
      </c>
      <c r="I13" s="61" t="n">
        <f aca="false">E13-F13-G13-H13</f>
        <v>193967.2064</v>
      </c>
      <c r="J13" s="51" t="n">
        <v>0</v>
      </c>
      <c r="K13" s="62" t="n">
        <f aca="false">C13*D50</f>
        <v>208800</v>
      </c>
      <c r="L13" s="62" t="n">
        <f aca="false">D13*D50</f>
        <v>41325.696</v>
      </c>
      <c r="M13" s="122"/>
      <c r="N13" s="131" t="n">
        <f aca="false">I37</f>
        <v>403.99998148149</v>
      </c>
      <c r="O13" s="51" t="n">
        <f aca="false">N13+E13</f>
        <v>239987.999981482</v>
      </c>
      <c r="P13" s="52" t="n">
        <f aca="false">N13*11.44%</f>
        <v>46.2175978814824</v>
      </c>
      <c r="Q13" s="51" t="n">
        <f aca="false">N13*7%</f>
        <v>28.2799987037043</v>
      </c>
      <c r="R13" s="51" t="n">
        <f aca="false">N13*0.6%</f>
        <v>2.42399988888894</v>
      </c>
      <c r="S13" s="51" t="n">
        <f aca="false">+P13+Q13+R13</f>
        <v>76.9215964740757</v>
      </c>
      <c r="T13" s="51" t="n">
        <f aca="false">N13*2.4%</f>
        <v>9.69599955555576</v>
      </c>
      <c r="U13" s="51" t="n">
        <f aca="false">N13*0.95%</f>
        <v>3.83799982407415</v>
      </c>
      <c r="V13" s="132" t="n">
        <f aca="false">N13*1.15%</f>
        <v>4.64599978703713</v>
      </c>
      <c r="W13" s="133"/>
    </row>
    <row r="14" customFormat="false" ht="12.75" hidden="false" customHeight="false" outlineLevel="0" collapsed="false">
      <c r="B14" s="151" t="s">
        <v>45</v>
      </c>
      <c r="C14" s="152" t="n">
        <v>200000</v>
      </c>
      <c r="D14" s="152" t="n">
        <v>39584</v>
      </c>
      <c r="E14" s="52" t="n">
        <f aca="false">C14+D14</f>
        <v>239584</v>
      </c>
      <c r="F14" s="52" t="n">
        <f aca="false">E14*11.44%</f>
        <v>27408.4096</v>
      </c>
      <c r="G14" s="59" t="n">
        <f aca="false">E14*7%</f>
        <v>16770.88</v>
      </c>
      <c r="H14" s="60" t="n">
        <f aca="false">E14*H11</f>
        <v>1437.504</v>
      </c>
      <c r="I14" s="61" t="n">
        <f aca="false">E14-F14-G14-H14</f>
        <v>193967.2064</v>
      </c>
      <c r="J14" s="51" t="n">
        <v>0</v>
      </c>
      <c r="K14" s="62" t="n">
        <f aca="false">C14*D51</f>
        <v>208600</v>
      </c>
      <c r="L14" s="62" t="n">
        <f aca="false">D14*D51</f>
        <v>41286.112</v>
      </c>
      <c r="M14" s="122"/>
      <c r="N14" s="131" t="n">
        <f aca="false">I37</f>
        <v>403.99998148149</v>
      </c>
      <c r="O14" s="51" t="n">
        <f aca="false">N14+E14</f>
        <v>239987.999981482</v>
      </c>
      <c r="P14" s="52" t="n">
        <f aca="false">N14*11.44%</f>
        <v>46.2175978814824</v>
      </c>
      <c r="Q14" s="51" t="n">
        <f aca="false">N14*7%</f>
        <v>28.2799987037043</v>
      </c>
      <c r="R14" s="51" t="n">
        <f aca="false">N14*0.6%</f>
        <v>2.42399988888894</v>
      </c>
      <c r="S14" s="51" t="n">
        <f aca="false">+P14+Q14+R14</f>
        <v>76.9215964740757</v>
      </c>
      <c r="T14" s="51" t="n">
        <f aca="false">N14*2.4%</f>
        <v>9.69599955555576</v>
      </c>
      <c r="U14" s="51" t="n">
        <f aca="false">N14*0.95%</f>
        <v>3.83799982407415</v>
      </c>
      <c r="V14" s="132" t="n">
        <f aca="false">N14*1.15%</f>
        <v>4.64599978703713</v>
      </c>
      <c r="W14" s="133"/>
    </row>
    <row r="15" customFormat="false" ht="12.75" hidden="false" customHeight="false" outlineLevel="0" collapsed="false">
      <c r="B15" s="151" t="s">
        <v>46</v>
      </c>
      <c r="C15" s="152" t="n">
        <v>200000</v>
      </c>
      <c r="D15" s="152" t="n">
        <v>39584</v>
      </c>
      <c r="E15" s="52" t="n">
        <f aca="false">C15+D15</f>
        <v>239584</v>
      </c>
      <c r="F15" s="52" t="n">
        <f aca="false">E15*11.44%</f>
        <v>27408.4096</v>
      </c>
      <c r="G15" s="59" t="n">
        <f aca="false">E15*7%</f>
        <v>16770.88</v>
      </c>
      <c r="H15" s="60" t="n">
        <f aca="false">E15*H11</f>
        <v>1437.504</v>
      </c>
      <c r="I15" s="61" t="n">
        <f aca="false">E15-F15-G15-H15</f>
        <v>193967.2064</v>
      </c>
      <c r="J15" s="51" t="n">
        <v>0</v>
      </c>
      <c r="K15" s="62" t="n">
        <f aca="false">C15*D52</f>
        <v>207800</v>
      </c>
      <c r="L15" s="62" t="n">
        <f aca="false">D15*D52</f>
        <v>41127.776</v>
      </c>
      <c r="M15" s="123"/>
      <c r="N15" s="131" t="n">
        <f aca="false">I37</f>
        <v>403.99998148149</v>
      </c>
      <c r="O15" s="51" t="n">
        <f aca="false">N15+E15</f>
        <v>239987.999981482</v>
      </c>
      <c r="P15" s="52" t="n">
        <f aca="false">N15*11.44%</f>
        <v>46.2175978814824</v>
      </c>
      <c r="Q15" s="51" t="n">
        <f aca="false">N15*7%</f>
        <v>28.2799987037043</v>
      </c>
      <c r="R15" s="51" t="n">
        <f aca="false">N15*0.6%</f>
        <v>2.42399988888894</v>
      </c>
      <c r="S15" s="51" t="n">
        <f aca="false">+P15+Q15+R15</f>
        <v>76.9215964740757</v>
      </c>
      <c r="T15" s="51" t="n">
        <f aca="false">N15*2.4%</f>
        <v>9.69599955555576</v>
      </c>
      <c r="U15" s="51" t="n">
        <f aca="false">N15*0.95%</f>
        <v>3.83799982407415</v>
      </c>
      <c r="V15" s="132" t="n">
        <f aca="false">N15*1.15%</f>
        <v>4.64599978703713</v>
      </c>
      <c r="W15" s="133"/>
    </row>
    <row r="16" customFormat="false" ht="12.75" hidden="false" customHeight="false" outlineLevel="0" collapsed="false">
      <c r="B16" s="151" t="s">
        <v>47</v>
      </c>
      <c r="C16" s="152" t="n">
        <v>200000</v>
      </c>
      <c r="D16" s="152" t="n">
        <v>39584</v>
      </c>
      <c r="E16" s="52" t="n">
        <f aca="false">C16+D16</f>
        <v>239584</v>
      </c>
      <c r="F16" s="52" t="n">
        <f aca="false">E16*11.44%</f>
        <v>27408.4096</v>
      </c>
      <c r="G16" s="59" t="n">
        <f aca="false">E16*7%</f>
        <v>16770.88</v>
      </c>
      <c r="H16" s="60" t="n">
        <f aca="false">E16*H11</f>
        <v>1437.504</v>
      </c>
      <c r="I16" s="61" t="n">
        <f aca="false">E16-F16-G16-H16</f>
        <v>193967.2064</v>
      </c>
      <c r="J16" s="51" t="n">
        <v>0</v>
      </c>
      <c r="K16" s="62" t="n">
        <f aca="false">C16*D53</f>
        <v>206600</v>
      </c>
      <c r="L16" s="62" t="n">
        <f aca="false">D16*D53</f>
        <v>40890.272</v>
      </c>
      <c r="M16" s="122"/>
      <c r="N16" s="131" t="n">
        <f aca="false">I37</f>
        <v>403.99998148149</v>
      </c>
      <c r="O16" s="51" t="n">
        <f aca="false">N16+E16</f>
        <v>239987.999981482</v>
      </c>
      <c r="P16" s="52" t="n">
        <f aca="false">N16*11.44%</f>
        <v>46.2175978814824</v>
      </c>
      <c r="Q16" s="51" t="n">
        <f aca="false">N16*7%</f>
        <v>28.2799987037043</v>
      </c>
      <c r="R16" s="51" t="n">
        <f aca="false">N16*0.6%</f>
        <v>2.42399988888894</v>
      </c>
      <c r="S16" s="51" t="n">
        <f aca="false">+P16+Q16+R16</f>
        <v>76.9215964740757</v>
      </c>
      <c r="T16" s="51" t="n">
        <f aca="false">N16*2.4%</f>
        <v>9.69599955555576</v>
      </c>
      <c r="U16" s="51" t="n">
        <f aca="false">N16*0.95%</f>
        <v>3.83799982407415</v>
      </c>
      <c r="V16" s="132" t="n">
        <f aca="false">N16*1.15%</f>
        <v>4.64599978703713</v>
      </c>
      <c r="W16" s="133"/>
    </row>
    <row r="17" customFormat="false" ht="12.75" hidden="false" customHeight="false" outlineLevel="0" collapsed="false">
      <c r="B17" s="151" t="s">
        <v>48</v>
      </c>
      <c r="C17" s="152" t="n">
        <v>200000</v>
      </c>
      <c r="D17" s="152" t="n">
        <v>39584</v>
      </c>
      <c r="E17" s="52" t="n">
        <f aca="false">C17+D17</f>
        <v>239584</v>
      </c>
      <c r="F17" s="52" t="n">
        <f aca="false">E17*11.44%</f>
        <v>27408.4096</v>
      </c>
      <c r="G17" s="59" t="n">
        <f aca="false">E17*7%</f>
        <v>16770.88</v>
      </c>
      <c r="H17" s="60" t="n">
        <f aca="false">E17*H11</f>
        <v>1437.504</v>
      </c>
      <c r="I17" s="61" t="n">
        <f aca="false">E17-F17-G17-H17</f>
        <v>193967.2064</v>
      </c>
      <c r="J17" s="51" t="n">
        <v>0</v>
      </c>
      <c r="K17" s="62" t="n">
        <f aca="false">C17*D54</f>
        <v>205400</v>
      </c>
      <c r="L17" s="62" t="n">
        <f aca="false">D17*D54</f>
        <v>40652.768</v>
      </c>
      <c r="M17" s="122"/>
      <c r="N17" s="131" t="n">
        <f aca="false">I37</f>
        <v>403.99998148149</v>
      </c>
      <c r="O17" s="51" t="n">
        <f aca="false">N17+E17</f>
        <v>239987.999981482</v>
      </c>
      <c r="P17" s="52" t="n">
        <f aca="false">N17*11.44%</f>
        <v>46.2175978814824</v>
      </c>
      <c r="Q17" s="51" t="n">
        <f aca="false">N17*7%</f>
        <v>28.2799987037043</v>
      </c>
      <c r="R17" s="51" t="n">
        <f aca="false">N17*0.6%</f>
        <v>2.42399988888894</v>
      </c>
      <c r="S17" s="51" t="n">
        <f aca="false">+P17+Q17+R17</f>
        <v>76.9215964740757</v>
      </c>
      <c r="T17" s="51" t="n">
        <f aca="false">N17*2.4%</f>
        <v>9.69599955555576</v>
      </c>
      <c r="U17" s="51" t="n">
        <f aca="false">N17*0.95%</f>
        <v>3.83799982407415</v>
      </c>
      <c r="V17" s="132" t="n">
        <f aca="false">N17*1.15%</f>
        <v>4.64599978703713</v>
      </c>
      <c r="W17" s="133"/>
    </row>
    <row r="18" customFormat="false" ht="12.75" hidden="false" customHeight="false" outlineLevel="0" collapsed="false">
      <c r="B18" s="151" t="s">
        <v>49</v>
      </c>
      <c r="C18" s="152" t="n">
        <v>200000</v>
      </c>
      <c r="D18" s="152" t="n">
        <v>42397</v>
      </c>
      <c r="E18" s="52" t="n">
        <f aca="false">C18+D18</f>
        <v>242397</v>
      </c>
      <c r="F18" s="52" t="n">
        <f aca="false">E18*11.44%</f>
        <v>27730.2168</v>
      </c>
      <c r="G18" s="59" t="n">
        <f aca="false">E18*7%</f>
        <v>16967.79</v>
      </c>
      <c r="H18" s="60" t="n">
        <f aca="false">E18*H11</f>
        <v>1454.382</v>
      </c>
      <c r="I18" s="61" t="n">
        <f aca="false">E18-F18-G18-H18</f>
        <v>196244.6112</v>
      </c>
      <c r="J18" s="51" t="n">
        <v>0</v>
      </c>
      <c r="K18" s="62" t="n">
        <f aca="false">C18*D55</f>
        <v>205000</v>
      </c>
      <c r="L18" s="62" t="n">
        <f aca="false">D18*D55</f>
        <v>43456.925</v>
      </c>
      <c r="M18" s="122"/>
      <c r="N18" s="131" t="n">
        <f aca="false">I37</f>
        <v>403.99998148149</v>
      </c>
      <c r="O18" s="51" t="n">
        <f aca="false">N18+E18</f>
        <v>242800.999981482</v>
      </c>
      <c r="P18" s="52" t="n">
        <f aca="false">N18*11.44%</f>
        <v>46.2175978814824</v>
      </c>
      <c r="Q18" s="51" t="n">
        <f aca="false">N18*7%</f>
        <v>28.2799987037043</v>
      </c>
      <c r="R18" s="51" t="n">
        <f aca="false">N18*0.6%</f>
        <v>2.42399988888894</v>
      </c>
      <c r="S18" s="51" t="n">
        <f aca="false">+P18+Q18+R18</f>
        <v>76.9215964740757</v>
      </c>
      <c r="T18" s="51" t="n">
        <f aca="false">N18*2.4%</f>
        <v>9.69599955555576</v>
      </c>
      <c r="U18" s="51" t="n">
        <f aca="false">N18*0.95%</f>
        <v>3.83799982407415</v>
      </c>
      <c r="V18" s="132" t="n">
        <f aca="false">N18*1.15%</f>
        <v>4.64599978703713</v>
      </c>
      <c r="W18" s="133"/>
    </row>
    <row r="19" customFormat="false" ht="12.75" hidden="false" customHeight="false" outlineLevel="0" collapsed="false">
      <c r="B19" s="151" t="s">
        <v>50</v>
      </c>
      <c r="C19" s="152" t="n">
        <v>200000</v>
      </c>
      <c r="D19" s="152" t="n">
        <v>42397</v>
      </c>
      <c r="E19" s="52" t="n">
        <f aca="false">C19+D19</f>
        <v>242397</v>
      </c>
      <c r="F19" s="52" t="n">
        <f aca="false">E19*11.44%</f>
        <v>27730.2168</v>
      </c>
      <c r="G19" s="59" t="n">
        <f aca="false">E19*7%</f>
        <v>16967.79</v>
      </c>
      <c r="H19" s="60" t="n">
        <f aca="false">E19*H11</f>
        <v>1454.382</v>
      </c>
      <c r="I19" s="61" t="n">
        <f aca="false">E19-F19-G19-H19</f>
        <v>196244.6112</v>
      </c>
      <c r="J19" s="51" t="n">
        <v>0</v>
      </c>
      <c r="K19" s="62" t="n">
        <f aca="false">C19*D56</f>
        <v>204000</v>
      </c>
      <c r="L19" s="62" t="n">
        <f aca="false">D19*D56</f>
        <v>43244.94</v>
      </c>
      <c r="M19" s="122"/>
      <c r="N19" s="131" t="n">
        <f aca="false">I37</f>
        <v>403.99998148149</v>
      </c>
      <c r="O19" s="51" t="n">
        <f aca="false">N19+E19</f>
        <v>242800.999981482</v>
      </c>
      <c r="P19" s="52" t="n">
        <f aca="false">N19*11.44%</f>
        <v>46.2175978814824</v>
      </c>
      <c r="Q19" s="51" t="n">
        <f aca="false">N19*7%</f>
        <v>28.2799987037043</v>
      </c>
      <c r="R19" s="51" t="n">
        <f aca="false">N19*0.6%</f>
        <v>2.42399988888894</v>
      </c>
      <c r="S19" s="51" t="n">
        <f aca="false">+P19+Q19+R19</f>
        <v>76.9215964740757</v>
      </c>
      <c r="T19" s="51" t="n">
        <f aca="false">N19*2.4%</f>
        <v>9.69599955555576</v>
      </c>
      <c r="U19" s="51" t="n">
        <f aca="false">N19*0.95%</f>
        <v>3.83799982407415</v>
      </c>
      <c r="V19" s="132" t="n">
        <f aca="false">N19*1.15%</f>
        <v>4.64599978703713</v>
      </c>
      <c r="W19" s="133"/>
    </row>
    <row r="20" customFormat="false" ht="12.75" hidden="false" customHeight="false" outlineLevel="0" collapsed="false">
      <c r="B20" s="151" t="s">
        <v>51</v>
      </c>
      <c r="C20" s="152" t="n">
        <v>200000</v>
      </c>
      <c r="D20" s="152" t="n">
        <v>42397</v>
      </c>
      <c r="E20" s="52" t="n">
        <f aca="false">C20+D20</f>
        <v>242397</v>
      </c>
      <c r="F20" s="52" t="n">
        <f aca="false">E20*11.44%</f>
        <v>27730.2168</v>
      </c>
      <c r="G20" s="59" t="n">
        <f aca="false">E20*7%</f>
        <v>16967.79</v>
      </c>
      <c r="H20" s="60" t="n">
        <f aca="false">E20*H11</f>
        <v>1454.382</v>
      </c>
      <c r="I20" s="61" t="n">
        <f aca="false">E20-F20-G20-H20</f>
        <v>196244.6112</v>
      </c>
      <c r="J20" s="51" t="n">
        <v>0</v>
      </c>
      <c r="K20" s="62" t="n">
        <f aca="false">C20*D57</f>
        <v>203200</v>
      </c>
      <c r="L20" s="62" t="n">
        <f aca="false">D20*D57</f>
        <v>43075.352</v>
      </c>
      <c r="M20" s="124"/>
      <c r="N20" s="131" t="n">
        <f aca="false">I37</f>
        <v>403.99998148149</v>
      </c>
      <c r="O20" s="51" t="n">
        <f aca="false">N20+E20</f>
        <v>242800.999981482</v>
      </c>
      <c r="P20" s="52" t="n">
        <f aca="false">N20*11.44%</f>
        <v>46.2175978814824</v>
      </c>
      <c r="Q20" s="51" t="n">
        <f aca="false">N20*7%</f>
        <v>28.2799987037043</v>
      </c>
      <c r="R20" s="51" t="n">
        <f aca="false">N20*0.6%</f>
        <v>2.42399988888894</v>
      </c>
      <c r="S20" s="51" t="n">
        <f aca="false">+P20+Q20+R20</f>
        <v>76.9215964740757</v>
      </c>
      <c r="T20" s="51" t="n">
        <f aca="false">N20*2.4%</f>
        <v>9.69599955555576</v>
      </c>
      <c r="U20" s="51" t="n">
        <f aca="false">N20*0.95%</f>
        <v>3.83799982407415</v>
      </c>
      <c r="V20" s="132" t="n">
        <f aca="false">N20*1.15%</f>
        <v>4.64599978703713</v>
      </c>
      <c r="W20" s="133"/>
    </row>
    <row r="21" customFormat="false" ht="12.75" hidden="false" customHeight="false" outlineLevel="0" collapsed="false">
      <c r="B21" s="151" t="s">
        <v>52</v>
      </c>
      <c r="C21" s="152" t="n">
        <v>200000</v>
      </c>
      <c r="D21" s="152" t="n">
        <v>42397</v>
      </c>
      <c r="E21" s="52" t="n">
        <f aca="false">C21+D21</f>
        <v>242397</v>
      </c>
      <c r="F21" s="52" t="n">
        <f aca="false">E21*11.44%</f>
        <v>27730.2168</v>
      </c>
      <c r="G21" s="59" t="n">
        <f aca="false">E21*7%</f>
        <v>16967.79</v>
      </c>
      <c r="H21" s="60" t="n">
        <f aca="false">E21*H11</f>
        <v>1454.382</v>
      </c>
      <c r="I21" s="61" t="n">
        <f aca="false">E21-F21-G21-H21</f>
        <v>196244.6112</v>
      </c>
      <c r="J21" s="51" t="n">
        <v>0</v>
      </c>
      <c r="K21" s="62" t="n">
        <f aca="false">C21*D58</f>
        <v>201800</v>
      </c>
      <c r="L21" s="62" t="n">
        <f aca="false">D21*D58</f>
        <v>42778.573</v>
      </c>
      <c r="M21" s="124"/>
      <c r="N21" s="131" t="n">
        <f aca="false">I37</f>
        <v>403.99998148149</v>
      </c>
      <c r="O21" s="51" t="n">
        <f aca="false">N21+E21</f>
        <v>242800.999981482</v>
      </c>
      <c r="P21" s="52" t="n">
        <f aca="false">N21*11.44%</f>
        <v>46.2175978814824</v>
      </c>
      <c r="Q21" s="51" t="n">
        <f aca="false">N21*7%</f>
        <v>28.2799987037043</v>
      </c>
      <c r="R21" s="51" t="n">
        <f aca="false">N21*0.6%</f>
        <v>2.42399988888894</v>
      </c>
      <c r="S21" s="51" t="n">
        <f aca="false">+P21+Q21+R21</f>
        <v>76.9215964740757</v>
      </c>
      <c r="T21" s="51" t="n">
        <f aca="false">N21*2.4%</f>
        <v>9.69599955555576</v>
      </c>
      <c r="U21" s="51" t="n">
        <f aca="false">N21*0.95%</f>
        <v>3.83799982407415</v>
      </c>
      <c r="V21" s="132" t="n">
        <f aca="false">N21*1.15%</f>
        <v>4.64599978703713</v>
      </c>
      <c r="W21" s="133"/>
    </row>
    <row r="22" customFormat="false" ht="12.75" hidden="false" customHeight="false" outlineLevel="0" collapsed="false">
      <c r="B22" s="151" t="s">
        <v>53</v>
      </c>
      <c r="C22" s="152" t="n">
        <v>200000</v>
      </c>
      <c r="D22" s="152" t="n">
        <v>42397</v>
      </c>
      <c r="E22" s="52" t="n">
        <f aca="false">C22+D22</f>
        <v>242397</v>
      </c>
      <c r="F22" s="52" t="n">
        <f aca="false">E22*11.44%</f>
        <v>27730.2168</v>
      </c>
      <c r="G22" s="59" t="n">
        <f aca="false">E22*7%</f>
        <v>16967.79</v>
      </c>
      <c r="H22" s="60" t="n">
        <f aca="false">E22*H11</f>
        <v>1454.382</v>
      </c>
      <c r="I22" s="61" t="n">
        <f aca="false">E22-F22-G22-H22</f>
        <v>196244.6112</v>
      </c>
      <c r="J22" s="51" t="n">
        <v>0</v>
      </c>
      <c r="K22" s="62" t="n">
        <f aca="false">C22*D59</f>
        <v>200800</v>
      </c>
      <c r="L22" s="62" t="n">
        <f aca="false">D22*D59</f>
        <v>42566.588</v>
      </c>
      <c r="M22" s="124"/>
      <c r="N22" s="131" t="n">
        <f aca="false">I37</f>
        <v>403.99998148149</v>
      </c>
      <c r="O22" s="51" t="n">
        <f aca="false">N22+E22</f>
        <v>242800.999981482</v>
      </c>
      <c r="P22" s="52" t="n">
        <f aca="false">N22*11.44%</f>
        <v>46.2175978814824</v>
      </c>
      <c r="Q22" s="51" t="n">
        <f aca="false">N22*7%</f>
        <v>28.2799987037043</v>
      </c>
      <c r="R22" s="51" t="n">
        <f aca="false">N22*0.6%</f>
        <v>2.42399988888894</v>
      </c>
      <c r="S22" s="51" t="n">
        <f aca="false">+P22+Q22+R22</f>
        <v>76.9215964740757</v>
      </c>
      <c r="T22" s="51" t="n">
        <f aca="false">N22*2.4%</f>
        <v>9.69599955555576</v>
      </c>
      <c r="U22" s="51" t="n">
        <f aca="false">N22*0.95%</f>
        <v>3.83799982407415</v>
      </c>
      <c r="V22" s="132" t="n">
        <f aca="false">N22*1.15%</f>
        <v>4.64599978703713</v>
      </c>
      <c r="W22" s="133"/>
    </row>
    <row r="23" customFormat="false" ht="12.75" hidden="false" customHeight="false" outlineLevel="0" collapsed="false">
      <c r="B23" s="121" t="s">
        <v>54</v>
      </c>
      <c r="C23" s="152" t="n">
        <v>200000</v>
      </c>
      <c r="D23" s="152" t="n">
        <v>42397</v>
      </c>
      <c r="E23" s="52" t="n">
        <f aca="false">C23+D23</f>
        <v>242397</v>
      </c>
      <c r="F23" s="52" t="n">
        <f aca="false">E23*11.44%</f>
        <v>27730.2168</v>
      </c>
      <c r="G23" s="59" t="n">
        <f aca="false">E23*7%</f>
        <v>16967.79</v>
      </c>
      <c r="H23" s="60" t="n">
        <f aca="false">E23*H11</f>
        <v>1454.382</v>
      </c>
      <c r="I23" s="61" t="n">
        <f aca="false">E23-F23-G23-H23</f>
        <v>196244.6112</v>
      </c>
      <c r="J23" s="51" t="n">
        <v>0</v>
      </c>
      <c r="K23" s="62" t="n">
        <f aca="false">C23*D60</f>
        <v>200000</v>
      </c>
      <c r="L23" s="62" t="n">
        <f aca="false">D23*D60</f>
        <v>42397</v>
      </c>
      <c r="M23" s="124"/>
      <c r="N23" s="131" t="n">
        <f aca="false">I37</f>
        <v>403.99998148149</v>
      </c>
      <c r="O23" s="51" t="n">
        <f aca="false">N23+E23</f>
        <v>242800.999981482</v>
      </c>
      <c r="P23" s="52" t="n">
        <f aca="false">N23*11.44%</f>
        <v>46.2175978814824</v>
      </c>
      <c r="Q23" s="51" t="n">
        <f aca="false">N23*7%</f>
        <v>28.2799987037043</v>
      </c>
      <c r="R23" s="51" t="n">
        <f aca="false">N23*0.6%</f>
        <v>2.42399988888894</v>
      </c>
      <c r="S23" s="51" t="n">
        <f aca="false">+P23+Q23+R23</f>
        <v>76.9215964740757</v>
      </c>
      <c r="T23" s="51" t="n">
        <f aca="false">N23*2.4%</f>
        <v>9.69599955555576</v>
      </c>
      <c r="U23" s="51" t="n">
        <f aca="false">N23*0.95%</f>
        <v>3.83799982407415</v>
      </c>
      <c r="V23" s="132" t="n">
        <f aca="false">N23*1.15%</f>
        <v>4.64599978703713</v>
      </c>
      <c r="W23" s="133"/>
    </row>
    <row r="24" customFormat="false" ht="13.5" hidden="false" customHeight="false" outlineLevel="0" collapsed="false">
      <c r="B24" s="135" t="s">
        <v>11</v>
      </c>
      <c r="C24" s="68" t="n">
        <f aca="false">SUM(C12:C23)</f>
        <v>2400000</v>
      </c>
      <c r="D24" s="68" t="n">
        <f aca="false">SUM(D12:D23)</f>
        <v>491886</v>
      </c>
      <c r="E24" s="68" t="n">
        <f aca="false">SUM(C24:D24)</f>
        <v>2891886</v>
      </c>
      <c r="F24" s="68" t="n">
        <f aca="false">SUM(F12:F23)</f>
        <v>330831.7584</v>
      </c>
      <c r="G24" s="68" t="n">
        <f aca="false">SUM(G11:G23)</f>
        <v>202432.09</v>
      </c>
      <c r="H24" s="69" t="n">
        <f aca="false">SUM(H12:H23)</f>
        <v>17351.316</v>
      </c>
      <c r="I24" s="68" t="n">
        <f aca="false">SUM(I12:I23)</f>
        <v>2341270.9056</v>
      </c>
      <c r="J24" s="70" t="n">
        <f aca="false">SUM(J12:J23)</f>
        <v>0</v>
      </c>
      <c r="K24" s="70" t="n">
        <f aca="false">SUM(K12:K23)</f>
        <v>2459800</v>
      </c>
      <c r="L24" s="70" t="n">
        <f aca="false">SUM(L12:L23)</f>
        <v>503929.778</v>
      </c>
      <c r="M24" s="125"/>
      <c r="N24" s="76" t="n">
        <f aca="false">SUM(N12:N23)</f>
        <v>4847.99977777788</v>
      </c>
      <c r="O24" s="68" t="n">
        <f aca="false">SUM(O12:O23)</f>
        <v>2896733.99977778</v>
      </c>
      <c r="P24" s="68" t="n">
        <f aca="false">SUM(P12:P23)</f>
        <v>554.611174577789</v>
      </c>
      <c r="Q24" s="68" t="n">
        <f aca="false">SUM(Q12:Q23)</f>
        <v>339.359984444451</v>
      </c>
      <c r="R24" s="68" t="n">
        <f aca="false">SUM(R12:R23)</f>
        <v>29.0879986666673</v>
      </c>
      <c r="S24" s="68" t="n">
        <f aca="false">SUM(S12:S23)</f>
        <v>923.059157688908</v>
      </c>
      <c r="T24" s="68" t="n">
        <f aca="false">SUM(T12:T23)</f>
        <v>116.351994666669</v>
      </c>
      <c r="U24" s="68" t="n">
        <f aca="false">SUM(U12:U23)</f>
        <v>46.0559978888898</v>
      </c>
      <c r="V24" s="136" t="n">
        <f aca="false">SUM(V12:V23)</f>
        <v>55.7519974444456</v>
      </c>
      <c r="W24" s="137"/>
    </row>
    <row r="25" customFormat="false" ht="12.75" hidden="false" customHeight="false" outlineLevel="0" collapsed="false">
      <c r="F25" s="79"/>
      <c r="G25" s="79"/>
      <c r="H25" s="79"/>
      <c r="I25" s="79"/>
      <c r="J25" s="2"/>
      <c r="K25" s="2"/>
      <c r="L25" s="2"/>
      <c r="M25" s="2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2.75" hidden="false" customHeight="false" outlineLevel="0" collapsed="false">
      <c r="D26" s="79"/>
      <c r="E26" s="79"/>
      <c r="F26" s="79"/>
      <c r="G26" s="79"/>
      <c r="H26" s="79"/>
      <c r="I26" s="79"/>
      <c r="J26" s="2"/>
      <c r="K26" s="2"/>
      <c r="L26" s="2"/>
      <c r="M26" s="2"/>
      <c r="N26" s="79"/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5.75" hidden="false" customHeight="false" outlineLevel="0" collapsed="false">
      <c r="B27" s="80" t="s">
        <v>56</v>
      </c>
      <c r="E27" s="81" t="s">
        <v>57</v>
      </c>
      <c r="F27" s="79"/>
      <c r="G27" s="79"/>
      <c r="H27" s="79"/>
      <c r="I27" s="79"/>
      <c r="J27" s="2"/>
      <c r="K27" s="2"/>
      <c r="L27" s="2"/>
      <c r="M27" s="2"/>
      <c r="N27" s="82" t="s">
        <v>58</v>
      </c>
      <c r="O27" s="79"/>
      <c r="P27" s="79"/>
      <c r="Q27" s="79"/>
      <c r="R27" s="79"/>
      <c r="S27" s="79"/>
      <c r="T27" s="79"/>
      <c r="U27" s="79"/>
      <c r="V27" s="79"/>
      <c r="W27" s="79"/>
    </row>
    <row r="28" customFormat="false" ht="12.75" hidden="false" customHeight="false" outlineLevel="0" collapsed="false">
      <c r="B28" s="84" t="s">
        <v>43</v>
      </c>
      <c r="C28" s="42" t="n">
        <v>43198</v>
      </c>
      <c r="D28" s="83"/>
      <c r="E28" s="83"/>
      <c r="F28" s="79"/>
      <c r="G28" s="79"/>
      <c r="H28" s="79"/>
      <c r="I28" s="2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</row>
    <row r="29" customFormat="false" ht="12.75" hidden="false" customHeight="false" outlineLevel="0" collapsed="false">
      <c r="B29" s="84" t="s">
        <v>44</v>
      </c>
      <c r="C29" s="42" t="n">
        <v>43025</v>
      </c>
      <c r="D29" s="83"/>
      <c r="E29" s="83" t="s">
        <v>59</v>
      </c>
      <c r="F29" s="79"/>
      <c r="H29" s="79"/>
      <c r="I29" s="79" t="n">
        <f aca="false">K24*25%</f>
        <v>614950</v>
      </c>
      <c r="J29" s="79"/>
      <c r="K29" s="79"/>
      <c r="L29" s="79"/>
      <c r="M29" s="79"/>
      <c r="N29" s="79" t="s">
        <v>60</v>
      </c>
      <c r="O29" s="79"/>
      <c r="P29" s="79"/>
      <c r="Q29" s="85" t="n">
        <f aca="false">I35</f>
        <v>4847.99977777788</v>
      </c>
      <c r="R29" s="79"/>
      <c r="S29" s="79"/>
      <c r="T29" s="79"/>
      <c r="U29" s="79"/>
      <c r="V29" s="79"/>
      <c r="W29" s="79"/>
    </row>
    <row r="30" customFormat="false" ht="12.75" hidden="false" customHeight="false" outlineLevel="0" collapsed="false">
      <c r="B30" s="84" t="s">
        <v>45</v>
      </c>
      <c r="C30" s="42" t="n">
        <v>43068</v>
      </c>
      <c r="D30" s="83"/>
      <c r="E30" s="83"/>
      <c r="F30" s="2"/>
      <c r="H30" s="2"/>
      <c r="I30" s="2"/>
    </row>
    <row r="31" customFormat="false" ht="12.75" hidden="false" customHeight="false" outlineLevel="0" collapsed="false">
      <c r="B31" s="84" t="s">
        <v>46</v>
      </c>
      <c r="C31" s="42" t="n">
        <v>43240</v>
      </c>
      <c r="D31" s="83"/>
      <c r="E31" s="86" t="s">
        <v>112</v>
      </c>
      <c r="F31" s="2"/>
      <c r="H31" s="2" t="n">
        <f aca="false">C2</f>
        <v>2.11111111111111</v>
      </c>
      <c r="I31" s="79" t="n">
        <f aca="false">H31*E43</f>
        <v>508777.777777778</v>
      </c>
      <c r="N31" s="0" t="s">
        <v>62</v>
      </c>
      <c r="Q31" s="87" t="n">
        <f aca="false">P24</f>
        <v>554.611174577789</v>
      </c>
    </row>
    <row r="32" customFormat="false" ht="12.75" hidden="false" customHeight="false" outlineLevel="0" collapsed="false">
      <c r="B32" s="84" t="s">
        <v>47</v>
      </c>
      <c r="C32" s="42" t="n">
        <v>43499</v>
      </c>
      <c r="D32" s="83"/>
      <c r="E32" s="88" t="s">
        <v>86</v>
      </c>
      <c r="H32" s="0" t="n">
        <v>12</v>
      </c>
      <c r="I32" s="89" t="n">
        <f aca="false">I31/12*H32</f>
        <v>508777.777777778</v>
      </c>
      <c r="J32" s="143"/>
      <c r="K32" s="89"/>
      <c r="N32" s="79" t="s">
        <v>64</v>
      </c>
      <c r="Q32" s="87" t="n">
        <f aca="false">Q24</f>
        <v>339.359984444451</v>
      </c>
    </row>
    <row r="33" customFormat="false" ht="12.75" hidden="false" customHeight="false" outlineLevel="0" collapsed="false">
      <c r="B33" s="84" t="s">
        <v>48</v>
      </c>
      <c r="C33" s="42" t="n">
        <v>43760</v>
      </c>
      <c r="D33" s="83"/>
      <c r="E33" s="83" t="s">
        <v>65</v>
      </c>
      <c r="I33" s="79" t="n">
        <f aca="false">L24</f>
        <v>503929.778</v>
      </c>
      <c r="N33" s="79" t="s">
        <v>66</v>
      </c>
      <c r="Q33" s="87" t="n">
        <f aca="false">R24</f>
        <v>29.0879986666673</v>
      </c>
    </row>
    <row r="34" customFormat="false" ht="12.75" hidden="false" customHeight="false" outlineLevel="0" collapsed="false">
      <c r="B34" s="84" t="s">
        <v>49</v>
      </c>
      <c r="C34" s="42" t="n">
        <v>43848</v>
      </c>
      <c r="D34" s="83"/>
      <c r="E34" s="83"/>
    </row>
    <row r="35" customFormat="false" ht="15.75" hidden="false" customHeight="false" outlineLevel="0" collapsed="false">
      <c r="B35" s="84" t="s">
        <v>50</v>
      </c>
      <c r="C35" s="42" t="n">
        <v>44067</v>
      </c>
      <c r="D35" s="83"/>
      <c r="E35" s="86" t="s">
        <v>67</v>
      </c>
      <c r="I35" s="90" t="n">
        <f aca="false">I32-I33</f>
        <v>4847.99977777788</v>
      </c>
      <c r="N35" s="79" t="s">
        <v>68</v>
      </c>
      <c r="Q35" s="85" t="n">
        <f aca="false">Q29-Q31-Q33-Q32</f>
        <v>3924.94062008897</v>
      </c>
    </row>
    <row r="36" customFormat="false" ht="12.75" hidden="false" customHeight="false" outlineLevel="0" collapsed="false">
      <c r="B36" s="84" t="s">
        <v>51</v>
      </c>
      <c r="C36" s="42" t="n">
        <v>44243</v>
      </c>
      <c r="D36" s="83"/>
      <c r="E36" s="83"/>
    </row>
    <row r="37" customFormat="false" ht="15.75" hidden="false" customHeight="false" outlineLevel="0" collapsed="false">
      <c r="B37" s="84" t="s">
        <v>52</v>
      </c>
      <c r="C37" s="42" t="n">
        <v>44553</v>
      </c>
      <c r="D37" s="83"/>
      <c r="E37" s="86" t="s">
        <v>69</v>
      </c>
      <c r="I37" s="90" t="n">
        <f aca="false">I35/12</f>
        <v>403.99998148149</v>
      </c>
      <c r="N37" s="85" t="s">
        <v>70</v>
      </c>
    </row>
    <row r="38" customFormat="false" ht="12.75" hidden="false" customHeight="false" outlineLevel="0" collapsed="false">
      <c r="B38" s="84" t="s">
        <v>53</v>
      </c>
      <c r="C38" s="42" t="n">
        <v>44776</v>
      </c>
      <c r="D38" s="83"/>
      <c r="E38" s="83"/>
      <c r="N38" s="0" t="s">
        <v>72</v>
      </c>
      <c r="Q38" s="87" t="n">
        <f aca="false">T24</f>
        <v>116.351994666669</v>
      </c>
    </row>
    <row r="39" customFormat="false" ht="15.75" hidden="false" customHeight="false" outlineLevel="0" collapsed="false">
      <c r="B39" s="84" t="s">
        <v>54</v>
      </c>
      <c r="C39" s="42" t="n">
        <v>44955</v>
      </c>
      <c r="D39" s="83"/>
      <c r="E39" s="86" t="s">
        <v>71</v>
      </c>
      <c r="I39" s="90" t="n">
        <f aca="false">I37</f>
        <v>403.99998148149</v>
      </c>
      <c r="N39" s="92" t="s">
        <v>40</v>
      </c>
      <c r="Q39" s="87" t="n">
        <f aca="false">V24</f>
        <v>55.7519974444456</v>
      </c>
    </row>
    <row r="40" customFormat="false" ht="12.75" hidden="false" customHeight="false" outlineLevel="0" collapsed="false">
      <c r="E40" s="91" t="s">
        <v>73</v>
      </c>
      <c r="I40" s="0" t="n">
        <f aca="false">I39/C41</f>
        <v>0.00891517304001875</v>
      </c>
      <c r="N40" s="0" t="s">
        <v>75</v>
      </c>
      <c r="Q40" s="87" t="n">
        <f aca="false">U24</f>
        <v>46.0559978888898</v>
      </c>
    </row>
    <row r="41" customFormat="false" ht="12.75" hidden="false" customHeight="false" outlineLevel="0" collapsed="false">
      <c r="B41" s="93" t="s">
        <v>87</v>
      </c>
      <c r="C41" s="94" t="n">
        <v>45316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95" t="s">
        <v>76</v>
      </c>
      <c r="C43" s="8"/>
      <c r="D43" s="9"/>
      <c r="E43" s="101" t="n">
        <v>241000</v>
      </c>
    </row>
    <row r="46" customFormat="false" ht="12.75" hidden="false" customHeight="false" outlineLevel="0" collapsed="false">
      <c r="B46" s="4" t="s">
        <v>77</v>
      </c>
    </row>
    <row r="48" customFormat="false" ht="36" hidden="false" customHeight="true" outlineLevel="0" collapsed="false">
      <c r="B48" s="126" t="s">
        <v>78</v>
      </c>
      <c r="C48" s="126"/>
      <c r="D48" s="126" t="s">
        <v>79</v>
      </c>
      <c r="E48" s="127" t="s">
        <v>80</v>
      </c>
      <c r="M48" s="0" t="s">
        <v>92</v>
      </c>
    </row>
    <row r="49" customFormat="false" ht="12.75" hidden="false" customHeight="false" outlineLevel="0" collapsed="false">
      <c r="B49" s="126" t="s">
        <v>81</v>
      </c>
      <c r="C49" s="126" t="n">
        <v>2015</v>
      </c>
      <c r="D49" s="144" t="n">
        <v>1.039</v>
      </c>
      <c r="E49" s="145" t="n">
        <v>0.039</v>
      </c>
    </row>
    <row r="50" customFormat="false" ht="12.75" hidden="false" customHeight="false" outlineLevel="0" collapsed="false">
      <c r="B50" s="126" t="s">
        <v>82</v>
      </c>
      <c r="C50" s="126" t="n">
        <v>2015</v>
      </c>
      <c r="D50" s="144" t="n">
        <v>1.044</v>
      </c>
      <c r="E50" s="145" t="n">
        <v>0.044</v>
      </c>
      <c r="M50" s="0" t="s">
        <v>93</v>
      </c>
    </row>
    <row r="51" customFormat="false" ht="12.75" hidden="false" customHeight="false" outlineLevel="0" collapsed="false">
      <c r="B51" s="126" t="s">
        <v>45</v>
      </c>
      <c r="C51" s="126" t="n">
        <v>2015</v>
      </c>
      <c r="D51" s="144" t="n">
        <v>1.043</v>
      </c>
      <c r="E51" s="145" t="n">
        <v>0.043</v>
      </c>
    </row>
    <row r="52" customFormat="false" ht="12.75" hidden="false" customHeight="false" outlineLevel="0" collapsed="false">
      <c r="B52" s="126" t="s">
        <v>83</v>
      </c>
      <c r="C52" s="126" t="n">
        <v>2015</v>
      </c>
      <c r="D52" s="144" t="n">
        <v>1.039</v>
      </c>
      <c r="E52" s="145" t="n">
        <v>0.039</v>
      </c>
    </row>
    <row r="53" customFormat="false" ht="12.75" hidden="false" customHeight="false" outlineLevel="0" collapsed="false">
      <c r="B53" s="126" t="s">
        <v>47</v>
      </c>
      <c r="C53" s="126" t="n">
        <v>2015</v>
      </c>
      <c r="D53" s="144" t="n">
        <v>1.033</v>
      </c>
      <c r="E53" s="145" t="n">
        <v>0.033</v>
      </c>
    </row>
    <row r="54" customFormat="false" ht="12.75" hidden="false" customHeight="false" outlineLevel="0" collapsed="false">
      <c r="B54" s="126" t="s">
        <v>48</v>
      </c>
      <c r="C54" s="126" t="n">
        <v>2015</v>
      </c>
      <c r="D54" s="144" t="n">
        <v>1.027</v>
      </c>
      <c r="E54" s="145" t="n">
        <v>0.027</v>
      </c>
    </row>
    <row r="55" customFormat="false" ht="12.75" hidden="false" customHeight="false" outlineLevel="0" collapsed="false">
      <c r="B55" s="126" t="s">
        <v>49</v>
      </c>
      <c r="C55" s="126" t="n">
        <v>2015</v>
      </c>
      <c r="D55" s="144" t="n">
        <v>1.025</v>
      </c>
      <c r="E55" s="145" t="n">
        <v>0.025</v>
      </c>
    </row>
    <row r="56" customFormat="false" ht="12.75" hidden="false" customHeight="false" outlineLevel="0" collapsed="false">
      <c r="B56" s="126" t="s">
        <v>50</v>
      </c>
      <c r="C56" s="126" t="n">
        <v>2015</v>
      </c>
      <c r="D56" s="144" t="n">
        <v>1.02</v>
      </c>
      <c r="E56" s="145" t="n">
        <v>0.02</v>
      </c>
    </row>
    <row r="57" customFormat="false" ht="12.75" hidden="false" customHeight="false" outlineLevel="0" collapsed="false">
      <c r="B57" s="126" t="s">
        <v>51</v>
      </c>
      <c r="C57" s="126" t="n">
        <v>2015</v>
      </c>
      <c r="D57" s="144" t="n">
        <v>1.016</v>
      </c>
      <c r="E57" s="145" t="n">
        <v>0.016</v>
      </c>
    </row>
    <row r="58" customFormat="false" ht="12.75" hidden="false" customHeight="false" outlineLevel="0" collapsed="false">
      <c r="B58" s="126" t="s">
        <v>52</v>
      </c>
      <c r="C58" s="126" t="n">
        <v>2015</v>
      </c>
      <c r="D58" s="144" t="n">
        <v>1.009</v>
      </c>
      <c r="E58" s="145" t="n">
        <v>0.009</v>
      </c>
    </row>
    <row r="59" customFormat="false" ht="12.75" hidden="false" customHeight="false" outlineLevel="0" collapsed="false">
      <c r="B59" s="126" t="s">
        <v>53</v>
      </c>
      <c r="C59" s="126" t="n">
        <v>2015</v>
      </c>
      <c r="D59" s="144" t="n">
        <v>1.004</v>
      </c>
      <c r="E59" s="145" t="n">
        <v>0.004</v>
      </c>
    </row>
    <row r="60" customFormat="false" ht="12.75" hidden="false" customHeight="false" outlineLevel="0" collapsed="false">
      <c r="B60" s="126" t="s">
        <v>54</v>
      </c>
      <c r="C60" s="126" t="n">
        <v>2015</v>
      </c>
      <c r="D60" s="144" t="n">
        <v>1</v>
      </c>
      <c r="E60" s="145" t="n">
        <v>0</v>
      </c>
    </row>
  </sheetData>
  <mergeCells count="6">
    <mergeCell ref="K10:K11"/>
    <mergeCell ref="L10:L11"/>
    <mergeCell ref="N10:N11"/>
    <mergeCell ref="O10:O11"/>
    <mergeCell ref="T10:V10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1" activeCellId="0" sqref="V11: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2.99"/>
    <col collapsed="false" customWidth="true" hidden="false" outlineLevel="0" max="14" min="14" style="0" width="12.42"/>
    <col collapsed="false" customWidth="true" hidden="false" outlineLevel="0" max="23" min="23" style="0" width="2.84"/>
  </cols>
  <sheetData>
    <row r="1" customFormat="false" ht="20.25" hidden="false" customHeight="false" outlineLevel="0" collapsed="false">
      <c r="B1" s="153" t="s">
        <v>102</v>
      </c>
      <c r="C1" s="153" t="n">
        <v>30</v>
      </c>
      <c r="D1" s="153" t="s">
        <v>103</v>
      </c>
      <c r="E1" s="1"/>
      <c r="F1" s="2"/>
      <c r="G1" s="2"/>
      <c r="H1" s="3" t="s">
        <v>1</v>
      </c>
      <c r="I1" s="2"/>
    </row>
    <row r="2" customFormat="false" ht="20.25" hidden="false" customHeight="false" outlineLevel="0" collapsed="false">
      <c r="B2" s="154" t="s">
        <v>104</v>
      </c>
      <c r="C2" s="153" t="n">
        <f aca="false">4.75/45*C1</f>
        <v>3.16666666666667</v>
      </c>
      <c r="D2" s="153" t="s">
        <v>105</v>
      </c>
      <c r="E2" s="1"/>
      <c r="F2" s="146"/>
      <c r="G2" s="2"/>
      <c r="H2" s="3" t="s">
        <v>3</v>
      </c>
    </row>
    <row r="3" customFormat="false" ht="20.25" hidden="false" customHeight="false" outlineLevel="0" collapsed="false">
      <c r="B3" s="154" t="s">
        <v>106</v>
      </c>
      <c r="C3" s="153" t="n">
        <f aca="false">C2/12</f>
        <v>0.263888888888889</v>
      </c>
      <c r="D3" s="153" t="s">
        <v>105</v>
      </c>
      <c r="E3" s="1"/>
      <c r="F3" s="2"/>
      <c r="G3" s="2"/>
      <c r="H3" s="3"/>
    </row>
    <row r="4" customFormat="false" ht="20.25" hidden="false" customHeight="false" outlineLevel="0" collapsed="false">
      <c r="B4" s="155" t="s">
        <v>107</v>
      </c>
      <c r="C4" s="156"/>
      <c r="D4" s="156"/>
      <c r="E4" s="1"/>
      <c r="F4" s="146" t="s">
        <v>113</v>
      </c>
      <c r="G4" s="2"/>
      <c r="H4" s="3"/>
    </row>
    <row r="5" customFormat="false" ht="20.25" hidden="false" customHeight="false" outlineLevel="0" collapsed="false">
      <c r="B5" s="154" t="s">
        <v>109</v>
      </c>
      <c r="C5" s="157" t="n">
        <f aca="false">C3*225000</f>
        <v>59375</v>
      </c>
      <c r="D5" s="153"/>
      <c r="E5" s="1"/>
      <c r="F5" s="2"/>
      <c r="G5" s="2"/>
      <c r="H5" s="3"/>
    </row>
    <row r="6" customFormat="false" ht="20.25" hidden="false" customHeight="false" outlineLevel="0" collapsed="false">
      <c r="B6" s="154" t="s">
        <v>110</v>
      </c>
      <c r="C6" s="157" t="n">
        <f aca="false">C3*241000</f>
        <v>63597.2222222222</v>
      </c>
      <c r="D6" s="157"/>
      <c r="E6" s="1"/>
      <c r="F6" s="2"/>
      <c r="G6" s="2"/>
      <c r="H6" s="3"/>
    </row>
    <row r="7" customFormat="false" ht="18" hidden="false" customHeight="true" outlineLevel="0" collapsed="false">
      <c r="B7" s="150" t="s">
        <v>111</v>
      </c>
      <c r="C7" s="139"/>
      <c r="D7" s="140"/>
      <c r="E7" s="140"/>
    </row>
    <row r="8" customFormat="false" ht="13.5" hidden="false" customHeight="false" outlineLevel="0" collapsed="false">
      <c r="B8" s="103"/>
      <c r="C8" s="104"/>
      <c r="D8" s="104" t="s">
        <v>5</v>
      </c>
      <c r="E8" s="104"/>
      <c r="F8" s="105"/>
      <c r="G8" s="105"/>
      <c r="H8" s="10"/>
      <c r="I8" s="10"/>
      <c r="J8" s="10"/>
      <c r="K8" s="10"/>
      <c r="L8" s="10"/>
      <c r="M8" s="10"/>
      <c r="N8" s="8"/>
      <c r="O8" s="8"/>
      <c r="P8" s="8"/>
      <c r="Q8" s="12" t="s">
        <v>6</v>
      </c>
      <c r="R8" s="13"/>
      <c r="S8" s="13"/>
      <c r="T8" s="8"/>
      <c r="U8" s="8"/>
      <c r="V8" s="8"/>
      <c r="W8" s="14"/>
    </row>
    <row r="9" customFormat="false" ht="13.5" hidden="false" customHeight="true" outlineLevel="0" collapsed="false">
      <c r="B9" s="15" t="s">
        <v>8</v>
      </c>
      <c r="C9" s="15" t="s">
        <v>9</v>
      </c>
      <c r="D9" s="15" t="s">
        <v>10</v>
      </c>
      <c r="E9" s="16" t="s">
        <v>11</v>
      </c>
      <c r="F9" s="16" t="s">
        <v>12</v>
      </c>
      <c r="G9" s="17" t="s">
        <v>13</v>
      </c>
      <c r="H9" s="16" t="s">
        <v>14</v>
      </c>
      <c r="I9" s="16" t="s">
        <v>15</v>
      </c>
      <c r="J9" s="17" t="s">
        <v>16</v>
      </c>
      <c r="K9" s="18" t="s">
        <v>17</v>
      </c>
      <c r="L9" s="18" t="s">
        <v>18</v>
      </c>
      <c r="M9" s="128"/>
      <c r="N9" s="20" t="s">
        <v>19</v>
      </c>
      <c r="O9" s="20" t="s">
        <v>20</v>
      </c>
      <c r="P9" s="21" t="s">
        <v>12</v>
      </c>
      <c r="Q9" s="22" t="s">
        <v>13</v>
      </c>
      <c r="R9" s="21" t="s">
        <v>14</v>
      </c>
      <c r="S9" s="21" t="s">
        <v>90</v>
      </c>
      <c r="T9" s="21" t="s">
        <v>22</v>
      </c>
      <c r="U9" s="21"/>
      <c r="V9" s="21"/>
      <c r="W9" s="129"/>
    </row>
    <row r="10" s="29" customFormat="true" ht="23.25" hidden="false" customHeight="true" outlineLevel="0" collapsed="false">
      <c r="B10" s="30"/>
      <c r="C10" s="30"/>
      <c r="D10" s="27" t="s">
        <v>31</v>
      </c>
      <c r="E10" s="27" t="s">
        <v>32</v>
      </c>
      <c r="F10" s="31" t="s">
        <v>33</v>
      </c>
      <c r="G10" s="32" t="n">
        <v>0.07</v>
      </c>
      <c r="H10" s="33" t="n">
        <v>0.006</v>
      </c>
      <c r="I10" s="27" t="s">
        <v>34</v>
      </c>
      <c r="J10" s="34" t="s">
        <v>35</v>
      </c>
      <c r="K10" s="18"/>
      <c r="L10" s="18"/>
      <c r="M10" s="128"/>
      <c r="N10" s="20"/>
      <c r="O10" s="20"/>
      <c r="P10" s="31" t="s">
        <v>36</v>
      </c>
      <c r="Q10" s="32" t="n">
        <v>0.07</v>
      </c>
      <c r="R10" s="33" t="n">
        <v>0.006</v>
      </c>
      <c r="S10" s="27" t="s">
        <v>91</v>
      </c>
      <c r="T10" s="35" t="s">
        <v>38</v>
      </c>
      <c r="U10" s="35" t="s">
        <v>39</v>
      </c>
      <c r="V10" s="36" t="s">
        <v>40</v>
      </c>
      <c r="W10" s="130"/>
    </row>
    <row r="11" customFormat="false" ht="12.75" hidden="false" customHeight="false" outlineLevel="0" collapsed="false">
      <c r="B11" s="151" t="s">
        <v>43</v>
      </c>
      <c r="C11" s="152" t="n">
        <v>250000</v>
      </c>
      <c r="D11" s="152" t="n">
        <v>59375</v>
      </c>
      <c r="E11" s="52" t="n">
        <f aca="false">C11+D11</f>
        <v>309375</v>
      </c>
      <c r="F11" s="52" t="n">
        <f aca="false">E11*11.44%</f>
        <v>35392.5</v>
      </c>
      <c r="G11" s="59" t="n">
        <f aca="false">E11*7%</f>
        <v>21656.25</v>
      </c>
      <c r="H11" s="60" t="n">
        <f aca="false">E11*H10</f>
        <v>1856.25</v>
      </c>
      <c r="I11" s="61" t="n">
        <f aca="false">E11-F11-G11-H11</f>
        <v>250470</v>
      </c>
      <c r="J11" s="51" t="n">
        <v>0</v>
      </c>
      <c r="K11" s="62" t="n">
        <f aca="false">C11*D48</f>
        <v>259750</v>
      </c>
      <c r="L11" s="62" t="n">
        <f aca="false">D11*D48</f>
        <v>61690.625</v>
      </c>
      <c r="M11" s="122"/>
      <c r="N11" s="131" t="n">
        <f aca="false">I36</f>
        <v>605.253305555554</v>
      </c>
      <c r="O11" s="51" t="n">
        <f aca="false">N11+E11</f>
        <v>309980.253305556</v>
      </c>
      <c r="P11" s="52" t="n">
        <f aca="false">N11*11.44%</f>
        <v>69.2409781555554</v>
      </c>
      <c r="Q11" s="51" t="n">
        <f aca="false">N11*Q10</f>
        <v>42.3677313888888</v>
      </c>
      <c r="R11" s="51" t="n">
        <f aca="false">N11*0.6%</f>
        <v>3.63151983333332</v>
      </c>
      <c r="S11" s="51" t="n">
        <f aca="false">+P11+Q11+R11</f>
        <v>115.240229377778</v>
      </c>
      <c r="T11" s="51" t="n">
        <f aca="false">N11*2.4%</f>
        <v>14.5260793333333</v>
      </c>
      <c r="U11" s="51" t="n">
        <f aca="false">N11*0.95%</f>
        <v>5.74990640277776</v>
      </c>
      <c r="V11" s="132" t="n">
        <f aca="false">N11*1.15%</f>
        <v>6.96041301388887</v>
      </c>
      <c r="W11" s="133"/>
    </row>
    <row r="12" customFormat="false" ht="12.75" hidden="false" customHeight="false" outlineLevel="0" collapsed="false">
      <c r="B12" s="151" t="s">
        <v>44</v>
      </c>
      <c r="C12" s="152" t="n">
        <v>250000</v>
      </c>
      <c r="D12" s="152" t="n">
        <v>59375</v>
      </c>
      <c r="E12" s="52" t="n">
        <f aca="false">C12+D12</f>
        <v>309375</v>
      </c>
      <c r="F12" s="52" t="n">
        <f aca="false">E12*11.44%</f>
        <v>35392.5</v>
      </c>
      <c r="G12" s="59" t="n">
        <f aca="false">E12*7%</f>
        <v>21656.25</v>
      </c>
      <c r="H12" s="60" t="n">
        <f aca="false">E12*H10</f>
        <v>1856.25</v>
      </c>
      <c r="I12" s="61" t="n">
        <f aca="false">E12-F12-G12-H12</f>
        <v>250470</v>
      </c>
      <c r="J12" s="51" t="n">
        <v>0</v>
      </c>
      <c r="K12" s="62" t="n">
        <f aca="false">C12*D49</f>
        <v>261000</v>
      </c>
      <c r="L12" s="62" t="n">
        <f aca="false">D12*D49</f>
        <v>61987.5</v>
      </c>
      <c r="M12" s="122"/>
      <c r="N12" s="131" t="n">
        <f aca="false">I36</f>
        <v>605.253305555554</v>
      </c>
      <c r="O12" s="51" t="n">
        <f aca="false">N12+E12</f>
        <v>309980.253305556</v>
      </c>
      <c r="P12" s="52" t="n">
        <f aca="false">N12*11.44%</f>
        <v>69.2409781555554</v>
      </c>
      <c r="Q12" s="51" t="n">
        <f aca="false">N12*7%</f>
        <v>42.3677313888888</v>
      </c>
      <c r="R12" s="51" t="n">
        <f aca="false">N12*0.6%</f>
        <v>3.63151983333332</v>
      </c>
      <c r="S12" s="51" t="n">
        <f aca="false">+P12+Q12+R12</f>
        <v>115.240229377778</v>
      </c>
      <c r="T12" s="51" t="n">
        <f aca="false">N12*2.4%</f>
        <v>14.5260793333333</v>
      </c>
      <c r="U12" s="51" t="n">
        <f aca="false">N12*0.95%</f>
        <v>5.74990640277776</v>
      </c>
      <c r="V12" s="132" t="n">
        <f aca="false">N12*1.15%</f>
        <v>6.96041301388887</v>
      </c>
      <c r="W12" s="133"/>
    </row>
    <row r="13" customFormat="false" ht="12.75" hidden="false" customHeight="false" outlineLevel="0" collapsed="false">
      <c r="B13" s="151" t="s">
        <v>45</v>
      </c>
      <c r="C13" s="152" t="n">
        <v>250000</v>
      </c>
      <c r="D13" s="152" t="n">
        <v>59375</v>
      </c>
      <c r="E13" s="52" t="n">
        <f aca="false">C13+D13</f>
        <v>309375</v>
      </c>
      <c r="F13" s="52" t="n">
        <f aca="false">E13*11.44%</f>
        <v>35392.5</v>
      </c>
      <c r="G13" s="59" t="n">
        <f aca="false">E13*7%</f>
        <v>21656.25</v>
      </c>
      <c r="H13" s="60" t="n">
        <f aca="false">E13*H10</f>
        <v>1856.25</v>
      </c>
      <c r="I13" s="61" t="n">
        <f aca="false">E13-F13-G13-H13</f>
        <v>250470</v>
      </c>
      <c r="J13" s="51" t="n">
        <v>0</v>
      </c>
      <c r="K13" s="62" t="n">
        <f aca="false">C13*D50</f>
        <v>260750</v>
      </c>
      <c r="L13" s="62" t="n">
        <f aca="false">D13*D50</f>
        <v>61928.125</v>
      </c>
      <c r="M13" s="122"/>
      <c r="N13" s="131" t="n">
        <f aca="false">I36</f>
        <v>605.253305555554</v>
      </c>
      <c r="O13" s="51" t="n">
        <f aca="false">N13+E13</f>
        <v>309980.253305556</v>
      </c>
      <c r="P13" s="52" t="n">
        <f aca="false">N13*11.44%</f>
        <v>69.2409781555554</v>
      </c>
      <c r="Q13" s="51" t="n">
        <f aca="false">N13*7%</f>
        <v>42.3677313888888</v>
      </c>
      <c r="R13" s="51" t="n">
        <f aca="false">N13*0.6%</f>
        <v>3.63151983333332</v>
      </c>
      <c r="S13" s="51" t="n">
        <f aca="false">+P13+Q13+R13</f>
        <v>115.240229377778</v>
      </c>
      <c r="T13" s="51" t="n">
        <f aca="false">N13*2.4%</f>
        <v>14.5260793333333</v>
      </c>
      <c r="U13" s="51" t="n">
        <f aca="false">N13*0.95%</f>
        <v>5.74990640277776</v>
      </c>
      <c r="V13" s="132" t="n">
        <f aca="false">N13*1.15%</f>
        <v>6.96041301388887</v>
      </c>
      <c r="W13" s="133"/>
    </row>
    <row r="14" customFormat="false" ht="12.75" hidden="false" customHeight="false" outlineLevel="0" collapsed="false">
      <c r="B14" s="151" t="s">
        <v>46</v>
      </c>
      <c r="C14" s="152" t="n">
        <v>250000</v>
      </c>
      <c r="D14" s="152" t="n">
        <v>59375</v>
      </c>
      <c r="E14" s="52" t="n">
        <f aca="false">C14+D14</f>
        <v>309375</v>
      </c>
      <c r="F14" s="52" t="n">
        <f aca="false">E14*11.44%</f>
        <v>35392.5</v>
      </c>
      <c r="G14" s="59" t="n">
        <f aca="false">E14*7%</f>
        <v>21656.25</v>
      </c>
      <c r="H14" s="60" t="n">
        <f aca="false">E14*H10</f>
        <v>1856.25</v>
      </c>
      <c r="I14" s="61" t="n">
        <f aca="false">E14-F14-G14-H14</f>
        <v>250470</v>
      </c>
      <c r="J14" s="51" t="n">
        <v>0</v>
      </c>
      <c r="K14" s="62" t="n">
        <f aca="false">C14*D51</f>
        <v>259750</v>
      </c>
      <c r="L14" s="62" t="n">
        <f aca="false">D14*D51</f>
        <v>61690.625</v>
      </c>
      <c r="M14" s="123"/>
      <c r="N14" s="131" t="n">
        <f aca="false">I36</f>
        <v>605.253305555554</v>
      </c>
      <c r="O14" s="51" t="n">
        <f aca="false">N14+E14</f>
        <v>309980.253305556</v>
      </c>
      <c r="P14" s="52" t="n">
        <f aca="false">N14*11.44%</f>
        <v>69.2409781555554</v>
      </c>
      <c r="Q14" s="51" t="n">
        <f aca="false">N14*7%</f>
        <v>42.3677313888888</v>
      </c>
      <c r="R14" s="51" t="n">
        <f aca="false">N14*0.6%</f>
        <v>3.63151983333332</v>
      </c>
      <c r="S14" s="51" t="n">
        <f aca="false">+P14+Q14+R14</f>
        <v>115.240229377778</v>
      </c>
      <c r="T14" s="51" t="n">
        <f aca="false">N14*2.4%</f>
        <v>14.5260793333333</v>
      </c>
      <c r="U14" s="51" t="n">
        <f aca="false">N14*0.95%</f>
        <v>5.74990640277776</v>
      </c>
      <c r="V14" s="132" t="n">
        <f aca="false">N14*1.15%</f>
        <v>6.96041301388887</v>
      </c>
      <c r="W14" s="133"/>
    </row>
    <row r="15" customFormat="false" ht="12.75" hidden="false" customHeight="false" outlineLevel="0" collapsed="false">
      <c r="B15" s="151" t="s">
        <v>47</v>
      </c>
      <c r="C15" s="152" t="n">
        <v>250000</v>
      </c>
      <c r="D15" s="152" t="n">
        <v>59375</v>
      </c>
      <c r="E15" s="52" t="n">
        <f aca="false">C15+D15</f>
        <v>309375</v>
      </c>
      <c r="F15" s="52" t="n">
        <f aca="false">E15*11.44%</f>
        <v>35392.5</v>
      </c>
      <c r="G15" s="59" t="n">
        <f aca="false">E15*7%</f>
        <v>21656.25</v>
      </c>
      <c r="H15" s="60" t="n">
        <f aca="false">E15*H10</f>
        <v>1856.25</v>
      </c>
      <c r="I15" s="61" t="n">
        <f aca="false">E15-F15-G15-H15</f>
        <v>250470</v>
      </c>
      <c r="J15" s="51" t="n">
        <v>0</v>
      </c>
      <c r="K15" s="62" t="n">
        <f aca="false">C15*D52</f>
        <v>258250</v>
      </c>
      <c r="L15" s="62" t="n">
        <f aca="false">D15*D52</f>
        <v>61334.375</v>
      </c>
      <c r="M15" s="122"/>
      <c r="N15" s="131" t="n">
        <f aca="false">I36</f>
        <v>605.253305555554</v>
      </c>
      <c r="O15" s="51" t="n">
        <f aca="false">N15+E15</f>
        <v>309980.253305556</v>
      </c>
      <c r="P15" s="52" t="n">
        <f aca="false">N15*11.44%</f>
        <v>69.2409781555554</v>
      </c>
      <c r="Q15" s="51" t="n">
        <f aca="false">N15*7%</f>
        <v>42.3677313888888</v>
      </c>
      <c r="R15" s="51" t="n">
        <f aca="false">N15*0.6%</f>
        <v>3.63151983333332</v>
      </c>
      <c r="S15" s="51" t="n">
        <f aca="false">+P15+Q15+R15</f>
        <v>115.240229377778</v>
      </c>
      <c r="T15" s="51" t="n">
        <f aca="false">N15*2.4%</f>
        <v>14.5260793333333</v>
      </c>
      <c r="U15" s="51" t="n">
        <f aca="false">N15*0.95%</f>
        <v>5.74990640277776</v>
      </c>
      <c r="V15" s="132" t="n">
        <f aca="false">N15*1.15%</f>
        <v>6.96041301388887</v>
      </c>
      <c r="W15" s="133"/>
    </row>
    <row r="16" customFormat="false" ht="12.75" hidden="false" customHeight="false" outlineLevel="0" collapsed="false">
      <c r="B16" s="151" t="s">
        <v>48</v>
      </c>
      <c r="C16" s="152" t="n">
        <v>250000</v>
      </c>
      <c r="D16" s="152" t="n">
        <v>59375</v>
      </c>
      <c r="E16" s="52" t="n">
        <f aca="false">C16+D16</f>
        <v>309375</v>
      </c>
      <c r="F16" s="52" t="n">
        <f aca="false">E16*11.44%</f>
        <v>35392.5</v>
      </c>
      <c r="G16" s="59" t="n">
        <f aca="false">E16*7%</f>
        <v>21656.25</v>
      </c>
      <c r="H16" s="60" t="n">
        <f aca="false">E16*H10</f>
        <v>1856.25</v>
      </c>
      <c r="I16" s="61" t="n">
        <f aca="false">E16-F16-G16-H16</f>
        <v>250470</v>
      </c>
      <c r="J16" s="51" t="n">
        <v>0</v>
      </c>
      <c r="K16" s="62" t="n">
        <f aca="false">C16*D53</f>
        <v>256750</v>
      </c>
      <c r="L16" s="62" t="n">
        <f aca="false">D16*D53</f>
        <v>60978.125</v>
      </c>
      <c r="M16" s="122"/>
      <c r="N16" s="131" t="n">
        <f aca="false">I36</f>
        <v>605.253305555554</v>
      </c>
      <c r="O16" s="51" t="n">
        <f aca="false">N16+E16</f>
        <v>309980.253305556</v>
      </c>
      <c r="P16" s="52" t="n">
        <f aca="false">N16*11.44%</f>
        <v>69.2409781555554</v>
      </c>
      <c r="Q16" s="51" t="n">
        <f aca="false">N16*7%</f>
        <v>42.3677313888888</v>
      </c>
      <c r="R16" s="51" t="n">
        <f aca="false">N16*0.6%</f>
        <v>3.63151983333332</v>
      </c>
      <c r="S16" s="51" t="n">
        <f aca="false">+P16+Q16+R16</f>
        <v>115.240229377778</v>
      </c>
      <c r="T16" s="51" t="n">
        <f aca="false">N16*2.4%</f>
        <v>14.5260793333333</v>
      </c>
      <c r="U16" s="51" t="n">
        <f aca="false">N16*0.95%</f>
        <v>5.74990640277776</v>
      </c>
      <c r="V16" s="132" t="n">
        <f aca="false">N16*1.15%</f>
        <v>6.96041301388887</v>
      </c>
      <c r="W16" s="133"/>
    </row>
    <row r="17" customFormat="false" ht="12.75" hidden="false" customHeight="false" outlineLevel="0" collapsed="false">
      <c r="B17" s="151" t="s">
        <v>49</v>
      </c>
      <c r="C17" s="152" t="n">
        <v>250000</v>
      </c>
      <c r="D17" s="152" t="n">
        <v>63598</v>
      </c>
      <c r="E17" s="52" t="n">
        <f aca="false">C17+D17</f>
        <v>313598</v>
      </c>
      <c r="F17" s="52" t="n">
        <f aca="false">E17*11.44%</f>
        <v>35875.6112</v>
      </c>
      <c r="G17" s="59" t="n">
        <f aca="false">E17*7%</f>
        <v>21951.86</v>
      </c>
      <c r="H17" s="60" t="n">
        <f aca="false">E17*H10</f>
        <v>1881.588</v>
      </c>
      <c r="I17" s="61" t="n">
        <f aca="false">E17-F17-G17-H17</f>
        <v>253888.9408</v>
      </c>
      <c r="J17" s="51" t="n">
        <v>0</v>
      </c>
      <c r="K17" s="62" t="n">
        <f aca="false">C17*D54</f>
        <v>256250</v>
      </c>
      <c r="L17" s="62" t="n">
        <f aca="false">D17*D54</f>
        <v>65187.95</v>
      </c>
      <c r="M17" s="122"/>
      <c r="N17" s="131" t="n">
        <f aca="false">I36</f>
        <v>605.253305555554</v>
      </c>
      <c r="O17" s="51" t="n">
        <f aca="false">N17+E17</f>
        <v>314203.253305556</v>
      </c>
      <c r="P17" s="52" t="n">
        <f aca="false">N17*11.44%</f>
        <v>69.2409781555554</v>
      </c>
      <c r="Q17" s="51" t="n">
        <f aca="false">N17*7%</f>
        <v>42.3677313888888</v>
      </c>
      <c r="R17" s="51" t="n">
        <f aca="false">N17*0.6%</f>
        <v>3.63151983333332</v>
      </c>
      <c r="S17" s="51" t="n">
        <f aca="false">+P17+Q17+R17</f>
        <v>115.240229377778</v>
      </c>
      <c r="T17" s="51" t="n">
        <f aca="false">N17*2.4%</f>
        <v>14.5260793333333</v>
      </c>
      <c r="U17" s="51" t="n">
        <f aca="false">N17*0.95%</f>
        <v>5.74990640277776</v>
      </c>
      <c r="V17" s="132" t="n">
        <f aca="false">N17*1.15%</f>
        <v>6.96041301388887</v>
      </c>
      <c r="W17" s="133"/>
    </row>
    <row r="18" customFormat="false" ht="12.75" hidden="false" customHeight="false" outlineLevel="0" collapsed="false">
      <c r="B18" s="151" t="s">
        <v>50</v>
      </c>
      <c r="C18" s="152" t="n">
        <v>250000</v>
      </c>
      <c r="D18" s="152" t="n">
        <v>63598</v>
      </c>
      <c r="E18" s="52" t="n">
        <f aca="false">C18+D18</f>
        <v>313598</v>
      </c>
      <c r="F18" s="52" t="n">
        <f aca="false">E18*11.44%</f>
        <v>35875.6112</v>
      </c>
      <c r="G18" s="59" t="n">
        <f aca="false">E18*7%</f>
        <v>21951.86</v>
      </c>
      <c r="H18" s="60" t="n">
        <f aca="false">E18*H10</f>
        <v>1881.588</v>
      </c>
      <c r="I18" s="61" t="n">
        <f aca="false">E18-F18-G18-H18</f>
        <v>253888.9408</v>
      </c>
      <c r="J18" s="51" t="n">
        <v>0</v>
      </c>
      <c r="K18" s="62" t="n">
        <f aca="false">C18*D55</f>
        <v>255000</v>
      </c>
      <c r="L18" s="62" t="n">
        <f aca="false">D18*D55</f>
        <v>64869.96</v>
      </c>
      <c r="M18" s="122"/>
      <c r="N18" s="131" t="n">
        <f aca="false">I36</f>
        <v>605.253305555554</v>
      </c>
      <c r="O18" s="51" t="n">
        <f aca="false">N18+E18</f>
        <v>314203.253305556</v>
      </c>
      <c r="P18" s="52" t="n">
        <f aca="false">N18*11.44%</f>
        <v>69.2409781555554</v>
      </c>
      <c r="Q18" s="51" t="n">
        <f aca="false">N18*7%</f>
        <v>42.3677313888888</v>
      </c>
      <c r="R18" s="51" t="n">
        <f aca="false">N18*0.6%</f>
        <v>3.63151983333332</v>
      </c>
      <c r="S18" s="51" t="n">
        <f aca="false">+P18+Q18+R18</f>
        <v>115.240229377778</v>
      </c>
      <c r="T18" s="51" t="n">
        <f aca="false">N18*2.4%</f>
        <v>14.5260793333333</v>
      </c>
      <c r="U18" s="51" t="n">
        <f aca="false">N18*0.95%</f>
        <v>5.74990640277776</v>
      </c>
      <c r="V18" s="132" t="n">
        <f aca="false">N18*1.15%</f>
        <v>6.96041301388887</v>
      </c>
      <c r="W18" s="133"/>
    </row>
    <row r="19" customFormat="false" ht="12.75" hidden="false" customHeight="false" outlineLevel="0" collapsed="false">
      <c r="B19" s="151" t="s">
        <v>51</v>
      </c>
      <c r="C19" s="152" t="n">
        <v>250000</v>
      </c>
      <c r="D19" s="152" t="n">
        <v>63598</v>
      </c>
      <c r="E19" s="52" t="n">
        <f aca="false">C19+D19</f>
        <v>313598</v>
      </c>
      <c r="F19" s="52" t="n">
        <f aca="false">E19*11.44%</f>
        <v>35875.6112</v>
      </c>
      <c r="G19" s="59" t="n">
        <f aca="false">E19*7%</f>
        <v>21951.86</v>
      </c>
      <c r="H19" s="60" t="n">
        <f aca="false">E19*H10</f>
        <v>1881.588</v>
      </c>
      <c r="I19" s="61" t="n">
        <f aca="false">E19-F19-G19-H19</f>
        <v>253888.9408</v>
      </c>
      <c r="J19" s="51" t="n">
        <v>0</v>
      </c>
      <c r="K19" s="62" t="n">
        <f aca="false">C19*D56</f>
        <v>254000</v>
      </c>
      <c r="L19" s="62" t="n">
        <f aca="false">D19*D56</f>
        <v>64615.568</v>
      </c>
      <c r="M19" s="124"/>
      <c r="N19" s="131" t="n">
        <f aca="false">I36</f>
        <v>605.253305555554</v>
      </c>
      <c r="O19" s="51" t="n">
        <f aca="false">N19+E19</f>
        <v>314203.253305556</v>
      </c>
      <c r="P19" s="52" t="n">
        <f aca="false">N19*11.44%</f>
        <v>69.2409781555554</v>
      </c>
      <c r="Q19" s="51" t="n">
        <f aca="false">N19*7%</f>
        <v>42.3677313888888</v>
      </c>
      <c r="R19" s="51" t="n">
        <f aca="false">N19*0.6%</f>
        <v>3.63151983333332</v>
      </c>
      <c r="S19" s="51" t="n">
        <f aca="false">+P19+Q19+R19</f>
        <v>115.240229377778</v>
      </c>
      <c r="T19" s="51" t="n">
        <f aca="false">N19*2.4%</f>
        <v>14.5260793333333</v>
      </c>
      <c r="U19" s="51" t="n">
        <f aca="false">N19*0.95%</f>
        <v>5.74990640277776</v>
      </c>
      <c r="V19" s="132" t="n">
        <f aca="false">N19*1.15%</f>
        <v>6.96041301388887</v>
      </c>
      <c r="W19" s="133"/>
    </row>
    <row r="20" customFormat="false" ht="12.75" hidden="false" customHeight="false" outlineLevel="0" collapsed="false">
      <c r="B20" s="151" t="s">
        <v>52</v>
      </c>
      <c r="C20" s="152" t="n">
        <v>250000</v>
      </c>
      <c r="D20" s="152" t="n">
        <v>63598</v>
      </c>
      <c r="E20" s="52" t="n">
        <f aca="false">C20+D20</f>
        <v>313598</v>
      </c>
      <c r="F20" s="52" t="n">
        <f aca="false">E20*11.44%</f>
        <v>35875.6112</v>
      </c>
      <c r="G20" s="59" t="n">
        <f aca="false">E20*7%</f>
        <v>21951.86</v>
      </c>
      <c r="H20" s="60" t="n">
        <f aca="false">E20*H10</f>
        <v>1881.588</v>
      </c>
      <c r="I20" s="61" t="n">
        <f aca="false">E20-F20-G20-H20</f>
        <v>253888.9408</v>
      </c>
      <c r="J20" s="51" t="n">
        <v>0</v>
      </c>
      <c r="K20" s="62" t="n">
        <f aca="false">C20*D57</f>
        <v>252250</v>
      </c>
      <c r="L20" s="62" t="n">
        <f aca="false">D20*D57</f>
        <v>64170.382</v>
      </c>
      <c r="M20" s="124"/>
      <c r="N20" s="131" t="n">
        <f aca="false">I36</f>
        <v>605.253305555554</v>
      </c>
      <c r="O20" s="51" t="n">
        <f aca="false">N20+E20</f>
        <v>314203.253305556</v>
      </c>
      <c r="P20" s="52" t="n">
        <f aca="false">N20*11.44%</f>
        <v>69.2409781555554</v>
      </c>
      <c r="Q20" s="51" t="n">
        <f aca="false">N20*7%</f>
        <v>42.3677313888888</v>
      </c>
      <c r="R20" s="51" t="n">
        <f aca="false">N20*0.6%</f>
        <v>3.63151983333332</v>
      </c>
      <c r="S20" s="51" t="n">
        <f aca="false">+P20+Q20+R20</f>
        <v>115.240229377778</v>
      </c>
      <c r="T20" s="51" t="n">
        <f aca="false">N20*2.4%</f>
        <v>14.5260793333333</v>
      </c>
      <c r="U20" s="51" t="n">
        <f aca="false">N20*0.95%</f>
        <v>5.74990640277776</v>
      </c>
      <c r="V20" s="132" t="n">
        <f aca="false">N20*1.15%</f>
        <v>6.96041301388887</v>
      </c>
      <c r="W20" s="133"/>
    </row>
    <row r="21" customFormat="false" ht="12.75" hidden="false" customHeight="false" outlineLevel="0" collapsed="false">
      <c r="B21" s="151" t="s">
        <v>53</v>
      </c>
      <c r="C21" s="152" t="n">
        <v>250000</v>
      </c>
      <c r="D21" s="152" t="n">
        <v>63598</v>
      </c>
      <c r="E21" s="52" t="n">
        <f aca="false">C21+D21</f>
        <v>313598</v>
      </c>
      <c r="F21" s="52" t="n">
        <f aca="false">E21*11.44%</f>
        <v>35875.6112</v>
      </c>
      <c r="G21" s="59" t="n">
        <f aca="false">E21*7%</f>
        <v>21951.86</v>
      </c>
      <c r="H21" s="60" t="n">
        <f aca="false">E21*H10</f>
        <v>1881.588</v>
      </c>
      <c r="I21" s="61" t="n">
        <f aca="false">E21-F21-G21-H21</f>
        <v>253888.9408</v>
      </c>
      <c r="J21" s="51" t="n">
        <v>0</v>
      </c>
      <c r="K21" s="62" t="n">
        <f aca="false">C21*D58</f>
        <v>251000</v>
      </c>
      <c r="L21" s="62" t="n">
        <f aca="false">D21*D58</f>
        <v>63852.392</v>
      </c>
      <c r="M21" s="124"/>
      <c r="N21" s="131" t="n">
        <f aca="false">I36</f>
        <v>605.253305555554</v>
      </c>
      <c r="O21" s="51" t="n">
        <f aca="false">N21+E21</f>
        <v>314203.253305556</v>
      </c>
      <c r="P21" s="52" t="n">
        <f aca="false">N21*11.44%</f>
        <v>69.2409781555554</v>
      </c>
      <c r="Q21" s="51" t="n">
        <f aca="false">N21*7%</f>
        <v>42.3677313888888</v>
      </c>
      <c r="R21" s="51" t="n">
        <f aca="false">N21*0.6%</f>
        <v>3.63151983333332</v>
      </c>
      <c r="S21" s="51" t="n">
        <f aca="false">+P21+Q21+R21</f>
        <v>115.240229377778</v>
      </c>
      <c r="T21" s="51" t="n">
        <f aca="false">N21*2.4%</f>
        <v>14.5260793333333</v>
      </c>
      <c r="U21" s="51" t="n">
        <f aca="false">N21*0.95%</f>
        <v>5.74990640277776</v>
      </c>
      <c r="V21" s="132" t="n">
        <f aca="false">N21*1.15%</f>
        <v>6.96041301388887</v>
      </c>
      <c r="W21" s="133"/>
    </row>
    <row r="22" customFormat="false" ht="12.75" hidden="false" customHeight="false" outlineLevel="0" collapsed="false">
      <c r="B22" s="121" t="s">
        <v>54</v>
      </c>
      <c r="C22" s="152" t="n">
        <v>250000</v>
      </c>
      <c r="D22" s="152" t="n">
        <v>63598</v>
      </c>
      <c r="E22" s="52" t="n">
        <f aca="false">C22+D22</f>
        <v>313598</v>
      </c>
      <c r="F22" s="52" t="n">
        <f aca="false">E22*11.44%</f>
        <v>35875.6112</v>
      </c>
      <c r="G22" s="59" t="n">
        <f aca="false">E22*7%</f>
        <v>21951.86</v>
      </c>
      <c r="H22" s="60" t="n">
        <f aca="false">E22*H10</f>
        <v>1881.588</v>
      </c>
      <c r="I22" s="61" t="n">
        <f aca="false">E22-F22-G22-H22</f>
        <v>253888.9408</v>
      </c>
      <c r="J22" s="51" t="n">
        <v>0</v>
      </c>
      <c r="K22" s="62" t="n">
        <f aca="false">C22*D59</f>
        <v>250000</v>
      </c>
      <c r="L22" s="62" t="n">
        <f aca="false">D22*D59</f>
        <v>63598</v>
      </c>
      <c r="M22" s="124"/>
      <c r="N22" s="131" t="n">
        <f aca="false">I36</f>
        <v>605.253305555554</v>
      </c>
      <c r="O22" s="51" t="n">
        <f aca="false">N22+E22</f>
        <v>314203.253305556</v>
      </c>
      <c r="P22" s="52" t="n">
        <f aca="false">N22*11.44%</f>
        <v>69.2409781555554</v>
      </c>
      <c r="Q22" s="51" t="n">
        <f aca="false">N22*7%</f>
        <v>42.3677313888888</v>
      </c>
      <c r="R22" s="51" t="n">
        <f aca="false">N22*0.6%</f>
        <v>3.63151983333332</v>
      </c>
      <c r="S22" s="51" t="n">
        <f aca="false">+P22+Q22+R22</f>
        <v>115.240229377778</v>
      </c>
      <c r="T22" s="51" t="n">
        <f aca="false">N22*2.4%</f>
        <v>14.5260793333333</v>
      </c>
      <c r="U22" s="51" t="n">
        <f aca="false">N22*0.95%</f>
        <v>5.74990640277776</v>
      </c>
      <c r="V22" s="132" t="n">
        <f aca="false">N22*1.15%</f>
        <v>6.96041301388887</v>
      </c>
      <c r="W22" s="133"/>
    </row>
    <row r="23" customFormat="false" ht="13.5" hidden="false" customHeight="false" outlineLevel="0" collapsed="false">
      <c r="B23" s="67" t="s">
        <v>55</v>
      </c>
      <c r="C23" s="68" t="n">
        <f aca="false">SUM(C11:C22)</f>
        <v>3000000</v>
      </c>
      <c r="D23" s="68" t="n">
        <f aca="false">SUM(D11:D22)</f>
        <v>737838</v>
      </c>
      <c r="E23" s="68" t="n">
        <f aca="false">SUM(C23:D23)</f>
        <v>3737838</v>
      </c>
      <c r="F23" s="68" t="n">
        <f aca="false">SUM(F11:F22)</f>
        <v>427608.6672</v>
      </c>
      <c r="G23" s="68" t="n">
        <f aca="false">SUM(G10:G22)</f>
        <v>261648.73</v>
      </c>
      <c r="H23" s="69" t="n">
        <f aca="false">SUM(H11:H22)</f>
        <v>22427.028</v>
      </c>
      <c r="I23" s="68" t="n">
        <f aca="false">SUM(I11:I22)</f>
        <v>3026153.6448</v>
      </c>
      <c r="J23" s="70" t="n">
        <f aca="false">SUM(J11:J22)</f>
        <v>0</v>
      </c>
      <c r="K23" s="70" t="n">
        <f aca="false">SUM(K11:K22)</f>
        <v>3074750</v>
      </c>
      <c r="L23" s="70" t="n">
        <f aca="false">SUM(L11:L22)</f>
        <v>755903.627</v>
      </c>
      <c r="M23" s="125"/>
      <c r="N23" s="76" t="n">
        <f aca="false">SUM(N11:N22)</f>
        <v>7263.03966666665</v>
      </c>
      <c r="O23" s="68" t="n">
        <f aca="false">SUM(O11:O22)</f>
        <v>3745101.03966667</v>
      </c>
      <c r="P23" s="68" t="n">
        <f aca="false">SUM(P11:P22)</f>
        <v>830.891737866665</v>
      </c>
      <c r="Q23" s="68" t="n">
        <f aca="false">SUM(Q11:Q22)</f>
        <v>508.412776666666</v>
      </c>
      <c r="R23" s="68" t="n">
        <f aca="false">SUM(R11:R22)</f>
        <v>43.5782379999999</v>
      </c>
      <c r="S23" s="68" t="n">
        <f aca="false">SUM(S11:S22)</f>
        <v>1382.88275253333</v>
      </c>
      <c r="T23" s="68" t="n">
        <f aca="false">SUM(T11:T22)</f>
        <v>174.312952</v>
      </c>
      <c r="U23" s="68" t="n">
        <f aca="false">SUM(U11:U22)</f>
        <v>68.9988768333332</v>
      </c>
      <c r="V23" s="136" t="n">
        <f aca="false">SUM(V11:V22)</f>
        <v>83.5249561666665</v>
      </c>
      <c r="W23" s="137"/>
    </row>
    <row r="24" customFormat="false" ht="12.75" hidden="false" customHeight="false" outlineLevel="0" collapsed="false">
      <c r="F24" s="79"/>
      <c r="G24" s="79"/>
      <c r="H24" s="79"/>
      <c r="I24" s="79"/>
      <c r="J24" s="2"/>
      <c r="K24" s="2"/>
      <c r="L24" s="2"/>
      <c r="M24" s="2"/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customFormat="false" ht="12.75" hidden="false" customHeight="false" outlineLevel="0" collapsed="false">
      <c r="D25" s="79"/>
      <c r="E25" s="79"/>
      <c r="F25" s="79"/>
      <c r="G25" s="79"/>
      <c r="H25" s="79"/>
      <c r="I25" s="79"/>
      <c r="J25" s="2"/>
      <c r="K25" s="2"/>
      <c r="L25" s="2"/>
      <c r="M25" s="2"/>
      <c r="N25" s="79"/>
      <c r="O25" s="79"/>
      <c r="P25" s="79"/>
      <c r="Q25" s="79"/>
      <c r="R25" s="79"/>
      <c r="S25" s="79"/>
      <c r="T25" s="79"/>
      <c r="U25" s="79"/>
      <c r="V25" s="79"/>
      <c r="W25" s="79"/>
    </row>
    <row r="26" customFormat="false" ht="15.75" hidden="false" customHeight="false" outlineLevel="0" collapsed="false">
      <c r="B26" s="80" t="s">
        <v>56</v>
      </c>
      <c r="E26" s="81" t="s">
        <v>57</v>
      </c>
      <c r="F26" s="79"/>
      <c r="G26" s="79"/>
      <c r="H26" s="79"/>
      <c r="I26" s="79"/>
      <c r="J26" s="2"/>
      <c r="K26" s="2"/>
      <c r="L26" s="2"/>
      <c r="M26" s="2"/>
      <c r="N26" s="82" t="s">
        <v>58</v>
      </c>
      <c r="O26" s="79"/>
      <c r="P26" s="79"/>
      <c r="Q26" s="79"/>
      <c r="R26" s="79"/>
      <c r="S26" s="79"/>
      <c r="T26" s="79"/>
      <c r="U26" s="79"/>
      <c r="V26" s="79"/>
      <c r="W26" s="79"/>
    </row>
    <row r="27" customFormat="false" ht="12.75" hidden="false" customHeight="false" outlineLevel="0" collapsed="false">
      <c r="B27" s="84" t="s">
        <v>43</v>
      </c>
      <c r="C27" s="42" t="n">
        <v>43198</v>
      </c>
      <c r="D27" s="83"/>
      <c r="E27" s="83"/>
      <c r="F27" s="79"/>
      <c r="G27" s="79"/>
      <c r="H27" s="79"/>
      <c r="I27" s="2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</row>
    <row r="28" customFormat="false" ht="12.75" hidden="false" customHeight="false" outlineLevel="0" collapsed="false">
      <c r="B28" s="84" t="s">
        <v>44</v>
      </c>
      <c r="C28" s="42" t="n">
        <v>43025</v>
      </c>
      <c r="D28" s="83"/>
      <c r="E28" s="83" t="s">
        <v>59</v>
      </c>
      <c r="F28" s="79"/>
      <c r="H28" s="79"/>
      <c r="I28" s="79" t="n">
        <f aca="false">K23*25%</f>
        <v>768687.5</v>
      </c>
      <c r="J28" s="79"/>
      <c r="K28" s="79"/>
      <c r="L28" s="79"/>
      <c r="M28" s="79"/>
      <c r="N28" s="79" t="s">
        <v>60</v>
      </c>
      <c r="O28" s="79"/>
      <c r="P28" s="79"/>
      <c r="Q28" s="85" t="n">
        <f aca="false">I34</f>
        <v>7263.03966666665</v>
      </c>
      <c r="R28" s="79"/>
      <c r="S28" s="79"/>
      <c r="T28" s="79"/>
      <c r="U28" s="79"/>
      <c r="V28" s="79"/>
      <c r="W28" s="79"/>
    </row>
    <row r="29" customFormat="false" ht="12.75" hidden="false" customHeight="false" outlineLevel="0" collapsed="false">
      <c r="B29" s="84" t="s">
        <v>45</v>
      </c>
      <c r="C29" s="42" t="n">
        <v>43068</v>
      </c>
      <c r="D29" s="83"/>
      <c r="E29" s="83"/>
      <c r="F29" s="2"/>
      <c r="H29" s="2"/>
      <c r="I29" s="2"/>
    </row>
    <row r="30" customFormat="false" ht="12.75" hidden="false" customHeight="false" outlineLevel="0" collapsed="false">
      <c r="B30" s="84" t="s">
        <v>46</v>
      </c>
      <c r="C30" s="42" t="n">
        <v>43240</v>
      </c>
      <c r="D30" s="83"/>
      <c r="E30" s="86" t="s">
        <v>112</v>
      </c>
      <c r="F30" s="2"/>
      <c r="H30" s="2" t="n">
        <f aca="false">C2</f>
        <v>3.16666666666667</v>
      </c>
      <c r="I30" s="79" t="n">
        <f aca="false">H30*E42</f>
        <v>763166.666666667</v>
      </c>
      <c r="N30" s="0" t="s">
        <v>62</v>
      </c>
      <c r="Q30" s="87" t="n">
        <f aca="false">P23</f>
        <v>830.891737866665</v>
      </c>
    </row>
    <row r="31" customFormat="false" ht="12.75" hidden="false" customHeight="false" outlineLevel="0" collapsed="false">
      <c r="B31" s="84" t="s">
        <v>47</v>
      </c>
      <c r="C31" s="42" t="n">
        <v>43499</v>
      </c>
      <c r="D31" s="83"/>
      <c r="E31" s="88" t="s">
        <v>86</v>
      </c>
      <c r="H31" s="0" t="n">
        <v>12</v>
      </c>
      <c r="I31" s="89" t="n">
        <f aca="false">I30/12*H31</f>
        <v>763166.666666667</v>
      </c>
      <c r="J31" s="143"/>
      <c r="K31" s="89"/>
      <c r="N31" s="79" t="s">
        <v>64</v>
      </c>
      <c r="Q31" s="87" t="n">
        <f aca="false">Q23</f>
        <v>508.412776666666</v>
      </c>
    </row>
    <row r="32" customFormat="false" ht="12.75" hidden="false" customHeight="false" outlineLevel="0" collapsed="false">
      <c r="B32" s="84" t="s">
        <v>48</v>
      </c>
      <c r="C32" s="42" t="n">
        <v>43760</v>
      </c>
      <c r="D32" s="83"/>
      <c r="E32" s="83" t="s">
        <v>65</v>
      </c>
      <c r="I32" s="79" t="n">
        <f aca="false">L23</f>
        <v>755903.627</v>
      </c>
      <c r="N32" s="79" t="s">
        <v>66</v>
      </c>
      <c r="Q32" s="87" t="n">
        <f aca="false">R23</f>
        <v>43.5782379999999</v>
      </c>
    </row>
    <row r="33" customFormat="false" ht="12.75" hidden="false" customHeight="false" outlineLevel="0" collapsed="false">
      <c r="B33" s="84" t="s">
        <v>49</v>
      </c>
      <c r="C33" s="42" t="n">
        <v>43848</v>
      </c>
      <c r="D33" s="83"/>
      <c r="E33" s="83"/>
      <c r="N33" s="79" t="s">
        <v>68</v>
      </c>
      <c r="Q33" s="85" t="n">
        <f aca="false">Q28-Q30-Q31-Q32</f>
        <v>5880.15691413332</v>
      </c>
    </row>
    <row r="34" customFormat="false" ht="15.75" hidden="false" customHeight="false" outlineLevel="0" collapsed="false">
      <c r="B34" s="84" t="s">
        <v>50</v>
      </c>
      <c r="C34" s="42" t="n">
        <v>44067</v>
      </c>
      <c r="D34" s="83"/>
      <c r="E34" s="86" t="s">
        <v>67</v>
      </c>
      <c r="I34" s="90" t="n">
        <f aca="false">I31-I32</f>
        <v>7263.03966666665</v>
      </c>
    </row>
    <row r="35" customFormat="false" ht="12.75" hidden="false" customHeight="false" outlineLevel="0" collapsed="false">
      <c r="B35" s="84" t="s">
        <v>51</v>
      </c>
      <c r="C35" s="42" t="n">
        <v>44243</v>
      </c>
      <c r="D35" s="83"/>
      <c r="E35" s="83"/>
      <c r="N35" s="85" t="s">
        <v>70</v>
      </c>
    </row>
    <row r="36" customFormat="false" ht="15.75" hidden="false" customHeight="false" outlineLevel="0" collapsed="false">
      <c r="B36" s="84" t="s">
        <v>52</v>
      </c>
      <c r="C36" s="42" t="n">
        <v>44553</v>
      </c>
      <c r="D36" s="83"/>
      <c r="E36" s="86" t="s">
        <v>69</v>
      </c>
      <c r="I36" s="90" t="n">
        <f aca="false">I34/12</f>
        <v>605.253305555554</v>
      </c>
      <c r="N36" s="0" t="s">
        <v>72</v>
      </c>
      <c r="Q36" s="87" t="n">
        <f aca="false">T23</f>
        <v>174.312952</v>
      </c>
    </row>
    <row r="37" customFormat="false" ht="12.75" hidden="false" customHeight="false" outlineLevel="0" collapsed="false">
      <c r="B37" s="84" t="s">
        <v>53</v>
      </c>
      <c r="C37" s="42" t="n">
        <v>44776</v>
      </c>
      <c r="D37" s="83"/>
      <c r="E37" s="83"/>
      <c r="N37" s="92" t="s">
        <v>40</v>
      </c>
      <c r="Q37" s="87" t="n">
        <f aca="false">V23</f>
        <v>83.5249561666665</v>
      </c>
    </row>
    <row r="38" customFormat="false" ht="15.75" hidden="false" customHeight="false" outlineLevel="0" collapsed="false">
      <c r="B38" s="84" t="s">
        <v>54</v>
      </c>
      <c r="C38" s="42" t="n">
        <v>44955</v>
      </c>
      <c r="D38" s="83"/>
      <c r="E38" s="86" t="s">
        <v>71</v>
      </c>
      <c r="I38" s="90" t="n">
        <f aca="false">I36</f>
        <v>605.253305555554</v>
      </c>
      <c r="N38" s="0" t="s">
        <v>75</v>
      </c>
      <c r="Q38" s="87" t="n">
        <f aca="false">U23</f>
        <v>68.9988768333332</v>
      </c>
    </row>
    <row r="39" customFormat="false" ht="12.75" hidden="false" customHeight="false" outlineLevel="0" collapsed="false">
      <c r="E39" s="91" t="s">
        <v>73</v>
      </c>
      <c r="I39" s="0" t="n">
        <f aca="false">I38/C40</f>
        <v>0.0133562826718059</v>
      </c>
    </row>
    <row r="40" customFormat="false" ht="12.75" hidden="false" customHeight="false" outlineLevel="0" collapsed="false">
      <c r="B40" s="93" t="s">
        <v>87</v>
      </c>
      <c r="C40" s="94" t="n">
        <v>45316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95" t="s">
        <v>76</v>
      </c>
      <c r="C42" s="8"/>
      <c r="D42" s="9"/>
      <c r="E42" s="101" t="n">
        <v>241000</v>
      </c>
    </row>
    <row r="45" customFormat="false" ht="12.75" hidden="false" customHeight="false" outlineLevel="0" collapsed="false">
      <c r="B45" s="4" t="s">
        <v>77</v>
      </c>
    </row>
    <row r="47" customFormat="false" ht="36" hidden="false" customHeight="true" outlineLevel="0" collapsed="false">
      <c r="B47" s="126" t="s">
        <v>78</v>
      </c>
      <c r="C47" s="126"/>
      <c r="D47" s="126" t="s">
        <v>79</v>
      </c>
      <c r="E47" s="127" t="s">
        <v>80</v>
      </c>
      <c r="M47" s="0" t="s">
        <v>92</v>
      </c>
    </row>
    <row r="48" customFormat="false" ht="12.75" hidden="false" customHeight="false" outlineLevel="0" collapsed="false">
      <c r="B48" s="126" t="s">
        <v>81</v>
      </c>
      <c r="C48" s="126" t="n">
        <v>2015</v>
      </c>
      <c r="D48" s="144" t="n">
        <v>1.039</v>
      </c>
      <c r="E48" s="145" t="n">
        <v>0.039</v>
      </c>
    </row>
    <row r="49" customFormat="false" ht="12.75" hidden="false" customHeight="false" outlineLevel="0" collapsed="false">
      <c r="B49" s="126" t="s">
        <v>82</v>
      </c>
      <c r="C49" s="126" t="n">
        <v>2015</v>
      </c>
      <c r="D49" s="144" t="n">
        <v>1.044</v>
      </c>
      <c r="E49" s="145" t="n">
        <v>0.044</v>
      </c>
      <c r="M49" s="0" t="s">
        <v>93</v>
      </c>
    </row>
    <row r="50" customFormat="false" ht="12.75" hidden="false" customHeight="false" outlineLevel="0" collapsed="false">
      <c r="B50" s="126" t="s">
        <v>45</v>
      </c>
      <c r="C50" s="126" t="n">
        <v>2015</v>
      </c>
      <c r="D50" s="144" t="n">
        <v>1.043</v>
      </c>
      <c r="E50" s="145" t="n">
        <v>0.043</v>
      </c>
    </row>
    <row r="51" customFormat="false" ht="12.75" hidden="false" customHeight="false" outlineLevel="0" collapsed="false">
      <c r="B51" s="126" t="s">
        <v>83</v>
      </c>
      <c r="C51" s="126" t="n">
        <v>2015</v>
      </c>
      <c r="D51" s="144" t="n">
        <v>1.039</v>
      </c>
      <c r="E51" s="145" t="n">
        <v>0.039</v>
      </c>
    </row>
    <row r="52" customFormat="false" ht="12.75" hidden="false" customHeight="false" outlineLevel="0" collapsed="false">
      <c r="B52" s="126" t="s">
        <v>47</v>
      </c>
      <c r="C52" s="126" t="n">
        <v>2015</v>
      </c>
      <c r="D52" s="144" t="n">
        <v>1.033</v>
      </c>
      <c r="E52" s="145" t="n">
        <v>0.033</v>
      </c>
    </row>
    <row r="53" customFormat="false" ht="12.75" hidden="false" customHeight="false" outlineLevel="0" collapsed="false">
      <c r="B53" s="126" t="s">
        <v>48</v>
      </c>
      <c r="C53" s="126" t="n">
        <v>2015</v>
      </c>
      <c r="D53" s="144" t="n">
        <v>1.027</v>
      </c>
      <c r="E53" s="145" t="n">
        <v>0.027</v>
      </c>
    </row>
    <row r="54" customFormat="false" ht="12.75" hidden="false" customHeight="false" outlineLevel="0" collapsed="false">
      <c r="B54" s="126" t="s">
        <v>49</v>
      </c>
      <c r="C54" s="126" t="n">
        <v>2015</v>
      </c>
      <c r="D54" s="144" t="n">
        <v>1.025</v>
      </c>
      <c r="E54" s="145" t="n">
        <v>0.025</v>
      </c>
    </row>
    <row r="55" customFormat="false" ht="12.75" hidden="false" customHeight="false" outlineLevel="0" collapsed="false">
      <c r="B55" s="126" t="s">
        <v>50</v>
      </c>
      <c r="C55" s="126" t="n">
        <v>2015</v>
      </c>
      <c r="D55" s="144" t="n">
        <v>1.02</v>
      </c>
      <c r="E55" s="145" t="n">
        <v>0.02</v>
      </c>
    </row>
    <row r="56" customFormat="false" ht="12.75" hidden="false" customHeight="false" outlineLevel="0" collapsed="false">
      <c r="B56" s="126" t="s">
        <v>51</v>
      </c>
      <c r="C56" s="126" t="n">
        <v>2015</v>
      </c>
      <c r="D56" s="144" t="n">
        <v>1.016</v>
      </c>
      <c r="E56" s="145" t="n">
        <v>0.016</v>
      </c>
    </row>
    <row r="57" customFormat="false" ht="12.75" hidden="false" customHeight="false" outlineLevel="0" collapsed="false">
      <c r="B57" s="126" t="s">
        <v>52</v>
      </c>
      <c r="C57" s="126" t="n">
        <v>2015</v>
      </c>
      <c r="D57" s="144" t="n">
        <v>1.009</v>
      </c>
      <c r="E57" s="145" t="n">
        <v>0.009</v>
      </c>
    </row>
    <row r="58" customFormat="false" ht="12.75" hidden="false" customHeight="false" outlineLevel="0" collapsed="false">
      <c r="B58" s="126" t="s">
        <v>53</v>
      </c>
      <c r="C58" s="126" t="n">
        <v>2015</v>
      </c>
      <c r="D58" s="144" t="n">
        <v>1.004</v>
      </c>
      <c r="E58" s="145" t="n">
        <v>0.004</v>
      </c>
    </row>
    <row r="59" customFormat="false" ht="12.75" hidden="false" customHeight="false" outlineLevel="0" collapsed="false">
      <c r="B59" s="126" t="s">
        <v>54</v>
      </c>
      <c r="C59" s="126" t="n">
        <v>2015</v>
      </c>
      <c r="D59" s="144" t="n">
        <v>1</v>
      </c>
      <c r="E59" s="145" t="n">
        <v>0</v>
      </c>
    </row>
  </sheetData>
  <mergeCells count="6">
    <mergeCell ref="K9:K10"/>
    <mergeCell ref="L9:L10"/>
    <mergeCell ref="N9:N10"/>
    <mergeCell ref="O9:O10"/>
    <mergeCell ref="T9:V9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2:18:41Z</dcterms:created>
  <dc:creator>Emssat S.A.</dc:creator>
  <dc:description/>
  <dc:language>en-US</dc:language>
  <cp:lastModifiedBy>Robinson</cp:lastModifiedBy>
  <cp:lastPrinted>2007-04-05T15:28:55Z</cp:lastPrinted>
  <dcterms:modified xsi:type="dcterms:W3CDTF">2016-04-01T03:28:02Z</dcterms:modified>
  <cp:revision>0</cp:revision>
  <dc:subject/>
  <dc:title/>
</cp:coreProperties>
</file>