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 LICENCIAS " sheetId="1" state="visible" r:id="rId2"/>
    <sheet name="GRATIFICACION PROPORCIONAL" sheetId="2" state="visible" r:id="rId3"/>
    <sheet name="REMUNERACIONES BAJAS" sheetId="3" state="visible" r:id="rId4"/>
    <sheet name="REMUNERACIONES VARIABLES" sheetId="4" state="visible" r:id="rId5"/>
    <sheet name="PERIODOS CON LICENCIA MEDICA" sheetId="5" state="visible" r:id="rId6"/>
    <sheet name="JORNADA PARCIAL 20 HO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7">
  <si>
    <t xml:space="preserve">GRATIFICACIÓN AÑO 2015</t>
  </si>
  <si>
    <t xml:space="preserve">REMUNERACIONES COTIZACIONES E IMPUESTO AÑO 2015</t>
  </si>
  <si>
    <t xml:space="preserve">RELIQUIDACIÓN PREVISIONAL</t>
  </si>
  <si>
    <t xml:space="preserve">RELIQUIDACIÓN TRIBUTARIA</t>
  </si>
  <si>
    <t xml:space="preserve">MESES</t>
  </si>
  <si>
    <t xml:space="preserve">TOTAL</t>
  </si>
  <si>
    <t xml:space="preserve">AFP</t>
  </si>
  <si>
    <t xml:space="preserve">SALUD</t>
  </si>
  <si>
    <t xml:space="preserve">SEG. CES.</t>
  </si>
  <si>
    <t xml:space="preserve">MONTO AFECTO</t>
  </si>
  <si>
    <t xml:space="preserve">IMPTO</t>
  </si>
  <si>
    <t xml:space="preserve">REM ACTUALIZADA</t>
  </si>
  <si>
    <t xml:space="preserve">GRATIFICACIÓN POR MES</t>
  </si>
  <si>
    <t xml:space="preserve">NUEVA REM.</t>
  </si>
  <si>
    <t xml:space="preserve">Total </t>
  </si>
  <si>
    <t xml:space="preserve">COT. EMPLEADOR</t>
  </si>
  <si>
    <t xml:space="preserve">U.T.M.  </t>
  </si>
  <si>
    <t xml:space="preserve">GRATIFICACIÓN EXPRESADA EN UTM</t>
  </si>
  <si>
    <t xml:space="preserve">GRATIFICACIÓN EN PESOS</t>
  </si>
  <si>
    <t xml:space="preserve">NUEVA REMUNERACIÓN</t>
  </si>
  <si>
    <t xml:space="preserve">NUEVA</t>
  </si>
  <si>
    <t xml:space="preserve">NUEVO </t>
  </si>
  <si>
    <t xml:space="preserve">dif</t>
  </si>
  <si>
    <t xml:space="preserve">DIF. IMPT.</t>
  </si>
  <si>
    <t xml:space="preserve">IMPONIBLE</t>
  </si>
  <si>
    <t xml:space="preserve">CAPITAL</t>
  </si>
  <si>
    <t xml:space="preserve">IMPUESTO</t>
  </si>
  <si>
    <t xml:space="preserve">PAGADO</t>
  </si>
  <si>
    <t xml:space="preserve">CAPITAL 11,44%</t>
  </si>
  <si>
    <t xml:space="preserve">cotizaciones</t>
  </si>
  <si>
    <t xml:space="preserve">SEG. CES. </t>
  </si>
  <si>
    <t xml:space="preserve">MUTUAL</t>
  </si>
  <si>
    <t xml:space="preserve">S.I.S.</t>
  </si>
  <si>
    <t xml:space="preserve">REM. TRIB</t>
  </si>
  <si>
    <t xml:space="preserve">EN UTM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UTM 2015  POR MES</t>
  </si>
  <si>
    <t xml:space="preserve">ANÁLISIS GRATIFICACIÓN</t>
  </si>
  <si>
    <t xml:space="preserve">MONTO A PAGAR GRATIFICACIÓN</t>
  </si>
  <si>
    <t xml:space="preserve">25% REMUNERACIÓN ACTUALIZADA =</t>
  </si>
  <si>
    <t xml:space="preserve">MONTO BRUTO</t>
  </si>
  <si>
    <t xml:space="preserve">4,75 IMM diciembre 2015 =</t>
  </si>
  <si>
    <t xml:space="preserve">COTIZACIÓN AFP</t>
  </si>
  <si>
    <t xml:space="preserve">MESES A QUE TIENE DERECHO </t>
  </si>
  <si>
    <t xml:space="preserve">COTIZACIÓN SALUD</t>
  </si>
  <si>
    <t xml:space="preserve">COTIZACIÓN SEG. SEC.</t>
  </si>
  <si>
    <t xml:space="preserve">Por ser el 25% de la remuneración superior al tope, solo se pagaran el tope de 4,75 IMM por concepto de gratificación</t>
  </si>
  <si>
    <t xml:space="preserve">GRATIFICACIÓN A FAVOR DEL TRABAJADOR</t>
  </si>
  <si>
    <t xml:space="preserve">LIQUIDO A PAGO</t>
  </si>
  <si>
    <t xml:space="preserve">VALOR MENSUAL PREVISIONAL</t>
  </si>
  <si>
    <t xml:space="preserve">COTIZACIONES DEL EMPLEADOR</t>
  </si>
  <si>
    <t xml:space="preserve">VALOR MENSUAL TRIBUTARIO</t>
  </si>
  <si>
    <t xml:space="preserve">SEGURO CESANTÍA</t>
  </si>
  <si>
    <t xml:space="preserve">FACTOR EN UTM</t>
  </si>
  <si>
    <t xml:space="preserve">UTM ABRIL 2016</t>
  </si>
  <si>
    <t xml:space="preserve">MUTUALIDAD</t>
  </si>
  <si>
    <t xml:space="preserve">INGRESO MÍNIMO DICIEMBRE 2015</t>
  </si>
  <si>
    <t xml:space="preserve">FACTOR ACTUALIZACIÓN REMUNERACIONES AL 30/11/2015</t>
  </si>
  <si>
    <t xml:space="preserve">MES </t>
  </si>
  <si>
    <t xml:space="preserve">FACTOR DE ACTUALIZACIÓN DIRECTO</t>
  </si>
  <si>
    <t xml:space="preserve">PORCENTAJE VARIACIÓN</t>
  </si>
  <si>
    <t xml:space="preserve">ENERO</t>
  </si>
  <si>
    <t xml:space="preserve">FEBRERO </t>
  </si>
  <si>
    <t xml:space="preserve">ABRIL </t>
  </si>
  <si>
    <t xml:space="preserve">GRATIFICACIÓN AÑO 2015 PROPORCIONAL MESES TRABAJADOS</t>
  </si>
  <si>
    <t xml:space="preserve">FECHA INGRESO TRABAJADOR 20 MAYO DE 2015</t>
  </si>
  <si>
    <t xml:space="preserve">4,75 IMM diciembre =</t>
  </si>
  <si>
    <t xml:space="preserve">MESES A QUE TIENE DERECHO</t>
  </si>
  <si>
    <t xml:space="preserve">COTIZACIÓN SEGÚ. SEC.</t>
  </si>
  <si>
    <t xml:space="preserve">Al haber trabajado la persona solo 7 meses completos, solo tiene derecho a la proporción respectiva.</t>
  </si>
  <si>
    <t xml:space="preserve">FACTOR ACTUALIZACION REMUNERACIONES AL 30/11/2015</t>
  </si>
  <si>
    <t xml:space="preserve">FACTOR EN ATM</t>
  </si>
  <si>
    <t xml:space="preserve">RELIQUIDACION PREVISIONAL</t>
  </si>
  <si>
    <t xml:space="preserve">RELIQUIDACION TRIBUTARIA</t>
  </si>
  <si>
    <t xml:space="preserve">GRATIFICCION POR MES</t>
  </si>
  <si>
    <t xml:space="preserve">Total Imposc</t>
  </si>
  <si>
    <t xml:space="preserve">GRATIFICACION EXPRESADA EN UTM</t>
  </si>
  <si>
    <t xml:space="preserve">GRATIFICACION EN PESOS</t>
  </si>
  <si>
    <t xml:space="preserve">NUEVA REMUNERACION</t>
  </si>
  <si>
    <t xml:space="preserve">Nuevas</t>
  </si>
  <si>
    <t xml:space="preserve">ANALISIS GRATIFICACION</t>
  </si>
  <si>
    <t xml:space="preserve">MONTO A PAGAR GRATIFICACION</t>
  </si>
  <si>
    <t xml:space="preserve">25% REMUNERACION ACTUALIZADA =</t>
  </si>
  <si>
    <t xml:space="preserve">COTIZACION AFP</t>
  </si>
  <si>
    <t xml:space="preserve">COTIZACION SALUD</t>
  </si>
  <si>
    <t xml:space="preserve">COTIZACION SEG. SEC.</t>
  </si>
  <si>
    <t xml:space="preserve">GRATIFICACION A FAVOR DEL TRABAJADOR</t>
  </si>
  <si>
    <t xml:space="preserve">SEGURO CESANTIA</t>
  </si>
  <si>
    <t xml:space="preserve">UTM ABRIL 2015</t>
  </si>
  <si>
    <t xml:space="preserve">INGRESO MINIMO DICIEMBRE 2015</t>
  </si>
  <si>
    <t xml:space="preserve">FACTOR DE ACTUALIZACION DIRECTO</t>
  </si>
  <si>
    <t xml:space="preserve">PORCENTAJE VARIACION</t>
  </si>
  <si>
    <t xml:space="preserve">TOTAL </t>
  </si>
  <si>
    <t xml:space="preserve">A PAGO</t>
  </si>
  <si>
    <t xml:space="preserve">LICENCIAS MEDICAS</t>
  </si>
  <si>
    <t xml:space="preserve">FEBRERO 12 DÍAS </t>
  </si>
  <si>
    <t xml:space="preserve">OCTUBRE 3 DÍAS </t>
  </si>
  <si>
    <t xml:space="preserve">ABRIL TODO EL MES</t>
  </si>
  <si>
    <t xml:space="preserve">JUNIO 15 DÍAS </t>
  </si>
  <si>
    <t xml:space="preserve">NOVIEMBRE 10 DÍAS </t>
  </si>
  <si>
    <t xml:space="preserve">REMUNERACIÓN</t>
  </si>
  <si>
    <t xml:space="preserve">SUBSIDIOS </t>
  </si>
  <si>
    <t xml:space="preserve">REM Y SUBSIDIOS ACTUALIZADA</t>
  </si>
  <si>
    <t xml:space="preserve">INCAPACIDAD</t>
  </si>
  <si>
    <t xml:space="preserve">REM Y SUBSIDIOS</t>
  </si>
  <si>
    <t xml:space="preserve">25% Remuneraciones y subsidios actualizados</t>
  </si>
  <si>
    <t xml:space="preserve">JORNADA SEMANAL</t>
  </si>
  <si>
    <t xml:space="preserve">horas</t>
  </si>
  <si>
    <t xml:space="preserve">TOPE GRATIFICACION</t>
  </si>
  <si>
    <t xml:space="preserve">IMM</t>
  </si>
  <si>
    <t xml:space="preserve">TOPE EN PESOS</t>
  </si>
  <si>
    <t xml:space="preserve">SUELDO BASE MENSUAL $200.000,-</t>
  </si>
  <si>
    <t xml:space="preserve">TOPE PROPORCIONAL ARTICULO 40 bis B Código del Trabajo</t>
  </si>
  <si>
    <t xml:space="preserve">RELIQUIDACION </t>
  </si>
  <si>
    <t xml:space="preserve">TOPE PROPORCIONAL DIC 20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0.00%"/>
    <numFmt numFmtId="168" formatCode="0%"/>
    <numFmt numFmtId="169" formatCode="[$-409]mmm\-yy"/>
    <numFmt numFmtId="170" formatCode="#,##0.000000"/>
    <numFmt numFmtId="171" formatCode="#,##0.00000"/>
    <numFmt numFmtId="172" formatCode="#,##0.000"/>
    <numFmt numFmtId="173" formatCode="[$-409]d\-mmm\-yy"/>
    <numFmt numFmtId="174" formatCode="#,##0.0000"/>
    <numFmt numFmtId="175" formatCode="0"/>
    <numFmt numFmtId="176" formatCode="[$-409]m/d/yyyy"/>
    <numFmt numFmtId="17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false" tabSelected="false" showOutlineSymbols="true" defaultGridColor="true" view="normal" topLeftCell="L10" colorId="64" zoomScale="90" zoomScaleNormal="90" zoomScalePageLayoutView="100" workbookViewId="0">
      <selection pane="topLeft" activeCell="N22" activeCellId="0" sqref="N22:Q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20" min="20" style="0" width="3.28"/>
    <col collapsed="false" customWidth="true" hidden="false" outlineLevel="0" max="23" min="23" style="0" width="10.85"/>
    <col collapsed="false" customWidth="true" hidden="false" outlineLevel="0" max="24" min="24" style="0" width="13.41"/>
  </cols>
  <sheetData>
    <row r="1" customFormat="false" ht="20.25" hidden="false" customHeight="false" outlineLevel="0" collapsed="false">
      <c r="B1" s="1"/>
      <c r="E1" s="2"/>
      <c r="F1" s="2"/>
      <c r="H1" s="3"/>
      <c r="I1" s="2"/>
    </row>
    <row r="2" customFormat="false" ht="20.25" hidden="false" customHeight="false" outlineLevel="0" collapsed="false">
      <c r="B2" s="1"/>
      <c r="C2" s="4" t="s">
        <v>0</v>
      </c>
      <c r="E2" s="2"/>
      <c r="F2" s="2"/>
      <c r="H2" s="3"/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5"/>
      <c r="C4" s="6"/>
      <c r="D4" s="6" t="s">
        <v>1</v>
      </c>
      <c r="E4" s="6"/>
      <c r="F4" s="7"/>
      <c r="G4" s="7"/>
      <c r="H4" s="8"/>
      <c r="I4" s="8"/>
      <c r="J4" s="9"/>
      <c r="K4" s="10"/>
      <c r="L4" s="8"/>
      <c r="M4" s="8"/>
      <c r="N4" s="11" t="s">
        <v>2</v>
      </c>
      <c r="O4" s="12"/>
      <c r="P4" s="12"/>
      <c r="Q4" s="8"/>
      <c r="R4" s="8"/>
      <c r="S4" s="13"/>
      <c r="T4" s="14"/>
      <c r="U4" s="8"/>
      <c r="V4" s="11" t="s">
        <v>3</v>
      </c>
      <c r="W4" s="12"/>
      <c r="X4" s="12"/>
      <c r="Y4" s="8"/>
      <c r="Z4" s="8"/>
      <c r="AA4" s="8"/>
      <c r="AB4" s="13"/>
    </row>
    <row r="5" customFormat="false" ht="13.5" hidden="false" customHeight="true" outlineLevel="0" collapsed="false"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/>
      <c r="K5" s="20" t="s">
        <v>12</v>
      </c>
      <c r="L5" s="20" t="s">
        <v>13</v>
      </c>
      <c r="M5" s="21" t="s">
        <v>6</v>
      </c>
      <c r="N5" s="22" t="s">
        <v>7</v>
      </c>
      <c r="O5" s="21" t="s">
        <v>8</v>
      </c>
      <c r="P5" s="21" t="s">
        <v>14</v>
      </c>
      <c r="Q5" s="21" t="s">
        <v>15</v>
      </c>
      <c r="R5" s="21"/>
      <c r="S5" s="21"/>
      <c r="T5" s="23"/>
      <c r="U5" s="24" t="s">
        <v>16</v>
      </c>
      <c r="V5" s="25" t="s">
        <v>17</v>
      </c>
      <c r="W5" s="25" t="s">
        <v>18</v>
      </c>
      <c r="X5" s="26" t="s">
        <v>19</v>
      </c>
      <c r="Y5" s="21" t="s">
        <v>20</v>
      </c>
      <c r="Z5" s="21" t="s">
        <v>21</v>
      </c>
      <c r="AA5" s="27" t="s">
        <v>22</v>
      </c>
      <c r="AB5" s="28" t="s">
        <v>23</v>
      </c>
    </row>
    <row r="6" s="29" customFormat="true" ht="23.25" hidden="false" customHeight="true" outlineLevel="0" collapsed="false">
      <c r="B6" s="30"/>
      <c r="C6" s="21" t="s">
        <v>24</v>
      </c>
      <c r="D6" s="31" t="s">
        <v>25</v>
      </c>
      <c r="E6" s="32" t="n">
        <v>0.07</v>
      </c>
      <c r="F6" s="33" t="n">
        <v>0.006</v>
      </c>
      <c r="G6" s="21" t="s">
        <v>26</v>
      </c>
      <c r="H6" s="34" t="s">
        <v>27</v>
      </c>
      <c r="I6" s="18"/>
      <c r="J6" s="19"/>
      <c r="K6" s="20"/>
      <c r="L6" s="20"/>
      <c r="M6" s="35" t="s">
        <v>28</v>
      </c>
      <c r="N6" s="36" t="n">
        <v>0.07</v>
      </c>
      <c r="O6" s="37" t="n">
        <v>0.006</v>
      </c>
      <c r="P6" s="27" t="s">
        <v>29</v>
      </c>
      <c r="Q6" s="38" t="s">
        <v>30</v>
      </c>
      <c r="R6" s="38" t="s">
        <v>31</v>
      </c>
      <c r="S6" s="39" t="s">
        <v>32</v>
      </c>
      <c r="T6" s="40"/>
      <c r="U6" s="41" t="n">
        <v>2015</v>
      </c>
      <c r="V6" s="25"/>
      <c r="W6" s="25"/>
      <c r="X6" s="26"/>
      <c r="Y6" s="27" t="s">
        <v>33</v>
      </c>
      <c r="Z6" s="27" t="s">
        <v>26</v>
      </c>
      <c r="AA6" s="27" t="s">
        <v>26</v>
      </c>
      <c r="AB6" s="42" t="s">
        <v>34</v>
      </c>
    </row>
    <row r="7" customFormat="false" ht="12.75" hidden="false" customHeight="false" outlineLevel="0" collapsed="false">
      <c r="B7" s="43" t="s">
        <v>35</v>
      </c>
      <c r="C7" s="44" t="n">
        <v>750000</v>
      </c>
      <c r="D7" s="45" t="n">
        <f aca="false">C7*11.44%</f>
        <v>85800</v>
      </c>
      <c r="E7" s="46" t="n">
        <f aca="false">C7*E6</f>
        <v>52500</v>
      </c>
      <c r="F7" s="45" t="n">
        <f aca="false">C7*F6</f>
        <v>4500</v>
      </c>
      <c r="G7" s="45" t="n">
        <f aca="false">C7-D7-E7-F7</f>
        <v>607200</v>
      </c>
      <c r="H7" s="45" t="n">
        <f aca="false">(G7*0.04)-23326.92</f>
        <v>961.080000000002</v>
      </c>
      <c r="I7" s="47" t="n">
        <f aca="false">C7*D44</f>
        <v>779250</v>
      </c>
      <c r="J7" s="48"/>
      <c r="K7" s="49" t="n">
        <f aca="false">I32</f>
        <v>95395.8333333333</v>
      </c>
      <c r="L7" s="50" t="n">
        <f aca="false">K7+C7</f>
        <v>845395.833333333</v>
      </c>
      <c r="M7" s="51" t="n">
        <f aca="false">K7*11.44%</f>
        <v>10913.2833333333</v>
      </c>
      <c r="N7" s="50" t="n">
        <f aca="false">K7*N6</f>
        <v>6677.70833333333</v>
      </c>
      <c r="O7" s="50" t="n">
        <f aca="false">K7*0.6%</f>
        <v>572.375</v>
      </c>
      <c r="P7" s="50" t="n">
        <f aca="false">+M7+N7+O7</f>
        <v>18163.3666666667</v>
      </c>
      <c r="Q7" s="50" t="n">
        <f aca="false">K7*2.4%</f>
        <v>2289.5</v>
      </c>
      <c r="R7" s="50" t="n">
        <f aca="false">K7*0.95%</f>
        <v>906.260416666667</v>
      </c>
      <c r="S7" s="52" t="n">
        <f aca="false">K7*1.15%</f>
        <v>1097.05208333333</v>
      </c>
      <c r="T7" s="53"/>
      <c r="U7" s="54" t="n">
        <f aca="false">C23</f>
        <v>43198</v>
      </c>
      <c r="V7" s="55" t="n">
        <f aca="false">I35</f>
        <v>2.10512475358225</v>
      </c>
      <c r="W7" s="51" t="n">
        <f aca="false">U7*V7</f>
        <v>90937.1791052461</v>
      </c>
      <c r="X7" s="50" t="n">
        <f aca="false">W7+C7</f>
        <v>840937.179105246</v>
      </c>
      <c r="Y7" s="50" t="n">
        <f aca="false">X7-O7-N7-F7-E7-D7-M7</f>
        <v>679973.812438579</v>
      </c>
      <c r="Z7" s="56" t="n">
        <f aca="false">(Y7*0.04)-23326.92</f>
        <v>3872.03249754318</v>
      </c>
      <c r="AA7" s="50" t="n">
        <f aca="false">Z7-H7</f>
        <v>2910.95249754318</v>
      </c>
      <c r="AB7" s="57" t="n">
        <f aca="false">AA7/U7</f>
        <v>0.0673862794005088</v>
      </c>
    </row>
    <row r="8" customFormat="false" ht="12.75" hidden="false" customHeight="false" outlineLevel="0" collapsed="false">
      <c r="B8" s="58" t="s">
        <v>36</v>
      </c>
      <c r="C8" s="59" t="n">
        <v>760000</v>
      </c>
      <c r="D8" s="60" t="n">
        <f aca="false">C8*11.44%</f>
        <v>86944</v>
      </c>
      <c r="E8" s="61" t="n">
        <f aca="false">C8*E6</f>
        <v>53200</v>
      </c>
      <c r="F8" s="60" t="n">
        <f aca="false">C8*F6</f>
        <v>4560</v>
      </c>
      <c r="G8" s="60" t="n">
        <f aca="false">C8-D8-E8-F8</f>
        <v>615296</v>
      </c>
      <c r="H8" s="60" t="n">
        <f aca="false">(G8*0.04)-23233.5</f>
        <v>1378.34</v>
      </c>
      <c r="I8" s="62" t="n">
        <f aca="false">C8*D45</f>
        <v>793440</v>
      </c>
      <c r="J8" s="48"/>
      <c r="K8" s="49" t="n">
        <f aca="false">I32</f>
        <v>95395.8333333333</v>
      </c>
      <c r="L8" s="50" t="n">
        <f aca="false">K8+C8</f>
        <v>855395.833333333</v>
      </c>
      <c r="M8" s="51" t="n">
        <f aca="false">K8*11.44%</f>
        <v>10913.2833333333</v>
      </c>
      <c r="N8" s="50" t="n">
        <f aca="false">K8*7%</f>
        <v>6677.70833333333</v>
      </c>
      <c r="O8" s="50" t="n">
        <f aca="false">K8*0.6%</f>
        <v>572.375</v>
      </c>
      <c r="P8" s="50" t="n">
        <f aca="false">+M8+N8+O8</f>
        <v>18163.3666666667</v>
      </c>
      <c r="Q8" s="50" t="n">
        <f aca="false">K8*2.4%</f>
        <v>2289.5</v>
      </c>
      <c r="R8" s="50" t="n">
        <f aca="false">K8*0.95%</f>
        <v>906.260416666667</v>
      </c>
      <c r="S8" s="52" t="n">
        <f aca="false">K8*1.15%</f>
        <v>1097.05208333333</v>
      </c>
      <c r="T8" s="53"/>
      <c r="U8" s="54" t="n">
        <f aca="false">C24</f>
        <v>43025</v>
      </c>
      <c r="V8" s="55" t="n">
        <f aca="false">I35</f>
        <v>2.10512475358225</v>
      </c>
      <c r="W8" s="51" t="n">
        <f aca="false">U8*V8</f>
        <v>90572.9925228764</v>
      </c>
      <c r="X8" s="50" t="n">
        <f aca="false">W8+C8</f>
        <v>850572.992522876</v>
      </c>
      <c r="Y8" s="50" t="n">
        <f aca="false">X8-O8-N8-F8-E8-D8-M8</f>
        <v>687705.62585621</v>
      </c>
      <c r="Z8" s="50" t="n">
        <f aca="false">(Y8*0.04)-23233.5</f>
        <v>4274.72503424839</v>
      </c>
      <c r="AA8" s="50" t="n">
        <f aca="false">Z8-H8</f>
        <v>2896.38503424839</v>
      </c>
      <c r="AB8" s="63" t="n">
        <f aca="false">AA8/U8</f>
        <v>0.067318652742554</v>
      </c>
    </row>
    <row r="9" customFormat="false" ht="12.75" hidden="false" customHeight="false" outlineLevel="0" collapsed="false">
      <c r="B9" s="58" t="s">
        <v>37</v>
      </c>
      <c r="C9" s="59" t="n">
        <v>745000</v>
      </c>
      <c r="D9" s="60" t="n">
        <f aca="false">C9*11.44%</f>
        <v>85228</v>
      </c>
      <c r="E9" s="61" t="n">
        <f aca="false">C9*E6</f>
        <v>52150</v>
      </c>
      <c r="F9" s="60" t="n">
        <f aca="false">C9*F6</f>
        <v>4470</v>
      </c>
      <c r="G9" s="60" t="n">
        <f aca="false">C9-D9-E9-F9</f>
        <v>603152</v>
      </c>
      <c r="H9" s="60" t="n">
        <f aca="false">(G9*0.04)-23256.72</f>
        <v>869.360000000001</v>
      </c>
      <c r="I9" s="62" t="n">
        <f aca="false">C9*D46</f>
        <v>777035</v>
      </c>
      <c r="J9" s="48"/>
      <c r="K9" s="49" t="n">
        <f aca="false">I32</f>
        <v>95395.8333333333</v>
      </c>
      <c r="L9" s="50" t="n">
        <f aca="false">K9+C9</f>
        <v>840395.833333333</v>
      </c>
      <c r="M9" s="51" t="n">
        <f aca="false">K9*11.44%</f>
        <v>10913.2833333333</v>
      </c>
      <c r="N9" s="50" t="n">
        <f aca="false">K9*7%</f>
        <v>6677.70833333333</v>
      </c>
      <c r="O9" s="50" t="n">
        <f aca="false">K9*0.6%</f>
        <v>572.375</v>
      </c>
      <c r="P9" s="50" t="n">
        <f aca="false">+M9+N9+O9</f>
        <v>18163.3666666667</v>
      </c>
      <c r="Q9" s="50" t="n">
        <f aca="false">K9*2.4%</f>
        <v>2289.5</v>
      </c>
      <c r="R9" s="50" t="n">
        <f aca="false">K9*0.95%</f>
        <v>906.260416666667</v>
      </c>
      <c r="S9" s="52" t="n">
        <f aca="false">K9*1.15%</f>
        <v>1097.05208333333</v>
      </c>
      <c r="T9" s="53"/>
      <c r="U9" s="54" t="n">
        <f aca="false">C25</f>
        <v>43068</v>
      </c>
      <c r="V9" s="55" t="n">
        <f aca="false">I35</f>
        <v>2.10512475358225</v>
      </c>
      <c r="W9" s="51" t="n">
        <f aca="false">U9*V9</f>
        <v>90663.5128872804</v>
      </c>
      <c r="X9" s="50" t="n">
        <f aca="false">W9+C9</f>
        <v>835663.51288728</v>
      </c>
      <c r="Y9" s="50" t="n">
        <f aca="false">X9-O9-N9-F9-E9-D9-M9</f>
        <v>675652.146220614</v>
      </c>
      <c r="Z9" s="50" t="n">
        <f aca="false">(Y9*0.04)-23256.72</f>
        <v>3769.36584882455</v>
      </c>
      <c r="AA9" s="50" t="n">
        <f aca="false">Z9-H9</f>
        <v>2900.00584882455</v>
      </c>
      <c r="AB9" s="63" t="n">
        <f aca="false">AA9/U9</f>
        <v>0.0673355124181422</v>
      </c>
    </row>
    <row r="10" customFormat="false" ht="12.75" hidden="false" customHeight="false" outlineLevel="0" collapsed="false">
      <c r="B10" s="58" t="s">
        <v>38</v>
      </c>
      <c r="C10" s="59" t="n">
        <v>780000</v>
      </c>
      <c r="D10" s="60" t="n">
        <f aca="false">C10*11.44%</f>
        <v>89232</v>
      </c>
      <c r="E10" s="61" t="n">
        <f aca="false">C10*E6</f>
        <v>54600</v>
      </c>
      <c r="F10" s="60" t="n">
        <f aca="false">C10*F6</f>
        <v>4680</v>
      </c>
      <c r="G10" s="60" t="n">
        <f aca="false">C10-D10-E10-F10</f>
        <v>631488</v>
      </c>
      <c r="H10" s="60" t="n">
        <f aca="false">(G10*0.04)-23349.6</f>
        <v>1909.92</v>
      </c>
      <c r="I10" s="62" t="n">
        <f aca="false">C10*D47</f>
        <v>810420</v>
      </c>
      <c r="J10" s="64"/>
      <c r="K10" s="49" t="n">
        <f aca="false">I32</f>
        <v>95395.8333333333</v>
      </c>
      <c r="L10" s="50" t="n">
        <f aca="false">K10+C10</f>
        <v>875395.833333333</v>
      </c>
      <c r="M10" s="51" t="n">
        <f aca="false">K10*11.44%</f>
        <v>10913.2833333333</v>
      </c>
      <c r="N10" s="50" t="n">
        <f aca="false">K10*7%</f>
        <v>6677.70833333333</v>
      </c>
      <c r="O10" s="50" t="n">
        <f aca="false">K10*0.6%</f>
        <v>572.375</v>
      </c>
      <c r="P10" s="50" t="n">
        <f aca="false">+M10+N10+O10</f>
        <v>18163.3666666667</v>
      </c>
      <c r="Q10" s="50" t="n">
        <f aca="false">K10*2.4%</f>
        <v>2289.5</v>
      </c>
      <c r="R10" s="50" t="n">
        <f aca="false">K10*0.95%</f>
        <v>906.260416666667</v>
      </c>
      <c r="S10" s="52" t="n">
        <f aca="false">K10*1.15%</f>
        <v>1097.05208333333</v>
      </c>
      <c r="T10" s="53"/>
      <c r="U10" s="54" t="n">
        <f aca="false">C26</f>
        <v>43240</v>
      </c>
      <c r="V10" s="55" t="n">
        <f aca="false">I35</f>
        <v>2.10512475358225</v>
      </c>
      <c r="W10" s="51" t="n">
        <f aca="false">U10*V10</f>
        <v>91025.5943448966</v>
      </c>
      <c r="X10" s="50" t="n">
        <f aca="false">W10+C10</f>
        <v>871025.594344897</v>
      </c>
      <c r="Y10" s="50" t="n">
        <f aca="false">X10-O10-N10-F10-E10-D10-M10</f>
        <v>704350.22767823</v>
      </c>
      <c r="Z10" s="50" t="n">
        <f aca="false">(Y10*0.04)-23349.6</f>
        <v>4824.4091071292</v>
      </c>
      <c r="AA10" s="50" t="n">
        <f aca="false">Z10-H10</f>
        <v>2914.4891071292</v>
      </c>
      <c r="AB10" s="63" t="n">
        <f aca="false">AA10/U10</f>
        <v>0.0674026157985476</v>
      </c>
    </row>
    <row r="11" customFormat="false" ht="12.75" hidden="false" customHeight="false" outlineLevel="0" collapsed="false">
      <c r="B11" s="58" t="s">
        <v>39</v>
      </c>
      <c r="C11" s="59" t="n">
        <v>750000</v>
      </c>
      <c r="D11" s="60" t="n">
        <f aca="false">C11*11.44%</f>
        <v>85800</v>
      </c>
      <c r="E11" s="61" t="n">
        <f aca="false">C11*E6</f>
        <v>52500</v>
      </c>
      <c r="F11" s="60" t="n">
        <f aca="false">C11*F6</f>
        <v>4500</v>
      </c>
      <c r="G11" s="60" t="n">
        <f aca="false">C11-D11-E11-F11</f>
        <v>607200</v>
      </c>
      <c r="H11" s="60" t="n">
        <f aca="false">(G11*0.04)-23489.46</f>
        <v>798.540000000001</v>
      </c>
      <c r="I11" s="62" t="n">
        <f aca="false">C11*D48</f>
        <v>774750</v>
      </c>
      <c r="J11" s="48"/>
      <c r="K11" s="49" t="n">
        <f aca="false">I32</f>
        <v>95395.8333333333</v>
      </c>
      <c r="L11" s="50" t="n">
        <f aca="false">K11+C11</f>
        <v>845395.833333333</v>
      </c>
      <c r="M11" s="51" t="n">
        <f aca="false">K11*11.44%</f>
        <v>10913.2833333333</v>
      </c>
      <c r="N11" s="50" t="n">
        <f aca="false">K11*7%</f>
        <v>6677.70833333333</v>
      </c>
      <c r="O11" s="50" t="n">
        <f aca="false">K11*0.6%</f>
        <v>572.375</v>
      </c>
      <c r="P11" s="50" t="n">
        <f aca="false">+M11+N11+O11</f>
        <v>18163.3666666667</v>
      </c>
      <c r="Q11" s="50" t="n">
        <f aca="false">K11*2.4%</f>
        <v>2289.5</v>
      </c>
      <c r="R11" s="50" t="n">
        <f aca="false">K11*0.95%</f>
        <v>906.260416666667</v>
      </c>
      <c r="S11" s="52" t="n">
        <f aca="false">K11*1.15%</f>
        <v>1097.05208333333</v>
      </c>
      <c r="T11" s="53"/>
      <c r="U11" s="54" t="n">
        <f aca="false">C27</f>
        <v>43499</v>
      </c>
      <c r="V11" s="55" t="n">
        <f aca="false">I35</f>
        <v>2.10512475358225</v>
      </c>
      <c r="W11" s="51" t="n">
        <f aca="false">U11*V11</f>
        <v>91570.8216560744</v>
      </c>
      <c r="X11" s="50" t="n">
        <f aca="false">W11+C11</f>
        <v>841570.821656074</v>
      </c>
      <c r="Y11" s="50" t="n">
        <f aca="false">X11-O11-N11-F11-E11-D11-M11</f>
        <v>680607.454989408</v>
      </c>
      <c r="Z11" s="50" t="n">
        <f aca="false">(Y11*0.04)-23489.46</f>
        <v>3734.83819957631</v>
      </c>
      <c r="AA11" s="50" t="n">
        <f aca="false">Z11-H11</f>
        <v>2936.29819957631</v>
      </c>
      <c r="AB11" s="63" t="n">
        <f aca="false">AA11/U11</f>
        <v>0.0675026598215202</v>
      </c>
    </row>
    <row r="12" customFormat="false" ht="12.75" hidden="false" customHeight="false" outlineLevel="0" collapsed="false">
      <c r="B12" s="58" t="s">
        <v>40</v>
      </c>
      <c r="C12" s="59" t="n">
        <v>750000</v>
      </c>
      <c r="D12" s="60" t="n">
        <f aca="false">C12*11.44%</f>
        <v>85800</v>
      </c>
      <c r="E12" s="61" t="n">
        <f aca="false">C12*E6</f>
        <v>52500</v>
      </c>
      <c r="F12" s="60" t="n">
        <f aca="false">C12*F6</f>
        <v>4500</v>
      </c>
      <c r="G12" s="60" t="n">
        <f aca="false">C12-D12-E12-F12</f>
        <v>607200</v>
      </c>
      <c r="H12" s="60" t="n">
        <f aca="false">(G12*0.04)-23630.4</f>
        <v>657.599999999999</v>
      </c>
      <c r="I12" s="62" t="n">
        <f aca="false">C12*D49</f>
        <v>770250</v>
      </c>
      <c r="J12" s="48"/>
      <c r="K12" s="49" t="n">
        <f aca="false">I32</f>
        <v>95395.8333333333</v>
      </c>
      <c r="L12" s="50" t="n">
        <f aca="false">K12+C12</f>
        <v>845395.833333333</v>
      </c>
      <c r="M12" s="51" t="n">
        <f aca="false">K12*11.44%</f>
        <v>10913.2833333333</v>
      </c>
      <c r="N12" s="50" t="n">
        <f aca="false">K12*7%</f>
        <v>6677.70833333333</v>
      </c>
      <c r="O12" s="50" t="n">
        <f aca="false">K12*0.6%</f>
        <v>572.375</v>
      </c>
      <c r="P12" s="50" t="n">
        <f aca="false">+M12+N12+O12</f>
        <v>18163.3666666667</v>
      </c>
      <c r="Q12" s="50" t="n">
        <f aca="false">K12*2.4%</f>
        <v>2289.5</v>
      </c>
      <c r="R12" s="50" t="n">
        <f aca="false">K12*0.95%</f>
        <v>906.260416666667</v>
      </c>
      <c r="S12" s="52" t="n">
        <f aca="false">K12*1.15%</f>
        <v>1097.05208333333</v>
      </c>
      <c r="T12" s="53"/>
      <c r="U12" s="54" t="n">
        <f aca="false">C28</f>
        <v>43760</v>
      </c>
      <c r="V12" s="55" t="n">
        <f aca="false">I35</f>
        <v>2.10512475358225</v>
      </c>
      <c r="W12" s="51" t="n">
        <f aca="false">U12*V12</f>
        <v>92120.2592167594</v>
      </c>
      <c r="X12" s="50" t="n">
        <f aca="false">W12+C12</f>
        <v>842120.259216759</v>
      </c>
      <c r="Y12" s="50" t="n">
        <f aca="false">X12-O12-N12-F12-E12-D12-M12</f>
        <v>681156.892550093</v>
      </c>
      <c r="Z12" s="50" t="n">
        <f aca="false">(Y12*0.04)-23630.4</f>
        <v>3615.8757020037</v>
      </c>
      <c r="AA12" s="50" t="n">
        <f aca="false">Z12-H12</f>
        <v>2958.27570200371</v>
      </c>
      <c r="AB12" s="63" t="n">
        <f aca="false">AA12/U12</f>
        <v>0.0676022783821688</v>
      </c>
    </row>
    <row r="13" customFormat="false" ht="12.75" hidden="false" customHeight="false" outlineLevel="0" collapsed="false">
      <c r="B13" s="58" t="s">
        <v>41</v>
      </c>
      <c r="C13" s="59" t="n">
        <v>800000</v>
      </c>
      <c r="D13" s="60" t="n">
        <f aca="false">C13*11.44%</f>
        <v>91520</v>
      </c>
      <c r="E13" s="61" t="n">
        <f aca="false">C13*E6</f>
        <v>56000</v>
      </c>
      <c r="F13" s="60" t="n">
        <f aca="false">C13*F6</f>
        <v>4800</v>
      </c>
      <c r="G13" s="60" t="n">
        <f aca="false">C13-D13-E13-F13</f>
        <v>647680</v>
      </c>
      <c r="H13" s="60" t="n">
        <f aca="false">(G13*0.04)-23677.92</f>
        <v>2229.28</v>
      </c>
      <c r="I13" s="62" t="n">
        <f aca="false">C13*D50</f>
        <v>820000</v>
      </c>
      <c r="J13" s="48"/>
      <c r="K13" s="49" t="n">
        <f aca="false">I32</f>
        <v>95395.8333333333</v>
      </c>
      <c r="L13" s="50" t="n">
        <f aca="false">K13+C13</f>
        <v>895395.833333333</v>
      </c>
      <c r="M13" s="51" t="n">
        <f aca="false">K13*11.44%</f>
        <v>10913.2833333333</v>
      </c>
      <c r="N13" s="50" t="n">
        <f aca="false">K13*7%</f>
        <v>6677.70833333333</v>
      </c>
      <c r="O13" s="50" t="n">
        <f aca="false">K13*0.6%</f>
        <v>572.375</v>
      </c>
      <c r="P13" s="50" t="n">
        <f aca="false">+M13+N13+O13</f>
        <v>18163.3666666667</v>
      </c>
      <c r="Q13" s="50" t="n">
        <f aca="false">K13*2.4%</f>
        <v>2289.5</v>
      </c>
      <c r="R13" s="50" t="n">
        <f aca="false">K13*0.95%</f>
        <v>906.260416666667</v>
      </c>
      <c r="S13" s="52" t="n">
        <f aca="false">K13*1.15%</f>
        <v>1097.05208333333</v>
      </c>
      <c r="T13" s="53"/>
      <c r="U13" s="54" t="n">
        <f aca="false">C29</f>
        <v>43848</v>
      </c>
      <c r="V13" s="55" t="n">
        <f aca="false">I35</f>
        <v>2.10512475358225</v>
      </c>
      <c r="W13" s="51" t="n">
        <f aca="false">U13*V13</f>
        <v>92305.5101950746</v>
      </c>
      <c r="X13" s="50" t="n">
        <f aca="false">W13+C13</f>
        <v>892305.510195075</v>
      </c>
      <c r="Y13" s="50" t="n">
        <f aca="false">X13-O13-N13-F13-E13-D13-M13</f>
        <v>721822.143528408</v>
      </c>
      <c r="Z13" s="50" t="n">
        <f aca="false">(Y13*0.04)-23677.92</f>
        <v>5194.96574113632</v>
      </c>
      <c r="AA13" s="50" t="n">
        <f aca="false">Z13-H13</f>
        <v>2965.68574113632</v>
      </c>
      <c r="AB13" s="63" t="n">
        <f aca="false">AA13/U13</f>
        <v>0.0676355989129793</v>
      </c>
    </row>
    <row r="14" customFormat="false" ht="12.75" hidden="false" customHeight="false" outlineLevel="0" collapsed="false">
      <c r="B14" s="58" t="s">
        <v>42</v>
      </c>
      <c r="C14" s="59" t="n">
        <v>750000</v>
      </c>
      <c r="D14" s="60" t="n">
        <f aca="false">C14*11.44%</f>
        <v>85800</v>
      </c>
      <c r="E14" s="61" t="n">
        <f aca="false">C14*E6</f>
        <v>52500</v>
      </c>
      <c r="F14" s="60" t="n">
        <f aca="false">C14*F6</f>
        <v>4500</v>
      </c>
      <c r="G14" s="60" t="n">
        <f aca="false">C14-D14-E14-F14</f>
        <v>607200</v>
      </c>
      <c r="H14" s="60" t="n">
        <f aca="false">(G14*0.04)-23796.18</f>
        <v>491.82</v>
      </c>
      <c r="I14" s="62" t="n">
        <f aca="false">C14*D51</f>
        <v>765000</v>
      </c>
      <c r="J14" s="48"/>
      <c r="K14" s="49" t="n">
        <f aca="false">I32</f>
        <v>95395.8333333333</v>
      </c>
      <c r="L14" s="50" t="n">
        <f aca="false">K14+C14</f>
        <v>845395.833333333</v>
      </c>
      <c r="M14" s="51" t="n">
        <f aca="false">K14*11.44%</f>
        <v>10913.2833333333</v>
      </c>
      <c r="N14" s="50" t="n">
        <f aca="false">K14*7%</f>
        <v>6677.70833333333</v>
      </c>
      <c r="O14" s="50" t="n">
        <f aca="false">K14*0.6%</f>
        <v>572.375</v>
      </c>
      <c r="P14" s="50" t="n">
        <f aca="false">+M14+N14+O14</f>
        <v>18163.3666666667</v>
      </c>
      <c r="Q14" s="50" t="n">
        <f aca="false">K14*2.4%</f>
        <v>2289.5</v>
      </c>
      <c r="R14" s="50" t="n">
        <f aca="false">K14*0.95%</f>
        <v>906.260416666667</v>
      </c>
      <c r="S14" s="52" t="n">
        <f aca="false">K14*1.15%</f>
        <v>1097.05208333333</v>
      </c>
      <c r="T14" s="53"/>
      <c r="U14" s="54" t="n">
        <f aca="false">C30</f>
        <v>44067</v>
      </c>
      <c r="V14" s="55" t="n">
        <f aca="false">I35</f>
        <v>2.10512475358225</v>
      </c>
      <c r="W14" s="51" t="n">
        <f aca="false">U14*V14</f>
        <v>92766.5325161091</v>
      </c>
      <c r="X14" s="50" t="n">
        <f aca="false">W14+C14</f>
        <v>842766.532516109</v>
      </c>
      <c r="Y14" s="50" t="n">
        <f aca="false">X14-O14-N14-F14-E14-D14-M14</f>
        <v>681803.165849442</v>
      </c>
      <c r="Z14" s="50" t="n">
        <f aca="false">(Y14*0.04)-23796.18</f>
        <v>3475.9466339777</v>
      </c>
      <c r="AA14" s="50" t="n">
        <f aca="false">Z14-H14</f>
        <v>2984.1266339777</v>
      </c>
      <c r="AB14" s="63" t="n">
        <f aca="false">AA14/U14</f>
        <v>0.0677179439030952</v>
      </c>
    </row>
    <row r="15" customFormat="false" ht="12.75" hidden="false" customHeight="false" outlineLevel="0" collapsed="false">
      <c r="B15" s="58" t="s">
        <v>43</v>
      </c>
      <c r="C15" s="59" t="n">
        <v>814000</v>
      </c>
      <c r="D15" s="60" t="n">
        <f aca="false">C15*11.44%</f>
        <v>93121.6</v>
      </c>
      <c r="E15" s="61" t="n">
        <f aca="false">C15*E6</f>
        <v>56980</v>
      </c>
      <c r="F15" s="60" t="n">
        <f aca="false">C15*F6</f>
        <v>4884</v>
      </c>
      <c r="G15" s="60" t="n">
        <f aca="false">C15-D15-E15-F15</f>
        <v>659014.4</v>
      </c>
      <c r="H15" s="60" t="n">
        <f aca="false">(G15*0.04)-23891.22</f>
        <v>2469.356</v>
      </c>
      <c r="I15" s="62" t="n">
        <f aca="false">C15*D52</f>
        <v>827024</v>
      </c>
      <c r="J15" s="65"/>
      <c r="K15" s="49" t="n">
        <f aca="false">I32</f>
        <v>95395.8333333333</v>
      </c>
      <c r="L15" s="50" t="n">
        <f aca="false">K15+C15</f>
        <v>909395.833333333</v>
      </c>
      <c r="M15" s="51" t="n">
        <f aca="false">K15*11.44%</f>
        <v>10913.2833333333</v>
      </c>
      <c r="N15" s="50" t="n">
        <f aca="false">K15*7%</f>
        <v>6677.70833333333</v>
      </c>
      <c r="O15" s="50" t="n">
        <f aca="false">K15*0.6%</f>
        <v>572.375</v>
      </c>
      <c r="P15" s="50" t="n">
        <f aca="false">+M15+N15+O15</f>
        <v>18163.3666666667</v>
      </c>
      <c r="Q15" s="50" t="n">
        <f aca="false">K15*2.4%</f>
        <v>2289.5</v>
      </c>
      <c r="R15" s="50" t="n">
        <f aca="false">K15*0.95%</f>
        <v>906.260416666667</v>
      </c>
      <c r="S15" s="52" t="n">
        <f aca="false">K15*1.15%</f>
        <v>1097.05208333333</v>
      </c>
      <c r="T15" s="53"/>
      <c r="U15" s="54" t="n">
        <f aca="false">C31</f>
        <v>44243</v>
      </c>
      <c r="V15" s="55" t="n">
        <f aca="false">I35</f>
        <v>2.10512475358225</v>
      </c>
      <c r="W15" s="51" t="n">
        <f aca="false">U15*V15</f>
        <v>93137.0344727396</v>
      </c>
      <c r="X15" s="50" t="n">
        <f aca="false">W15+C15</f>
        <v>907137.03447274</v>
      </c>
      <c r="Y15" s="50" t="n">
        <f aca="false">X15-O15-N15-F15-E15-D15-M15</f>
        <v>733988.067806073</v>
      </c>
      <c r="Z15" s="50" t="n">
        <f aca="false">(Y15*0.04)-23891.22</f>
        <v>5468.30271224292</v>
      </c>
      <c r="AA15" s="50" t="n">
        <f aca="false">Z15-H15</f>
        <v>2998.94671224292</v>
      </c>
      <c r="AB15" s="63" t="n">
        <f aca="false">AA15/U15</f>
        <v>0.0677835298746223</v>
      </c>
    </row>
    <row r="16" customFormat="false" ht="12.75" hidden="false" customHeight="false" outlineLevel="0" collapsed="false">
      <c r="B16" s="58" t="s">
        <v>44</v>
      </c>
      <c r="C16" s="59" t="n">
        <v>750000</v>
      </c>
      <c r="D16" s="60" t="n">
        <f aca="false">C16*11.44%</f>
        <v>85800</v>
      </c>
      <c r="E16" s="61" t="n">
        <f aca="false">C16*E6</f>
        <v>52500</v>
      </c>
      <c r="F16" s="60" t="n">
        <f aca="false">C16*F6</f>
        <v>4500</v>
      </c>
      <c r="G16" s="60" t="n">
        <f aca="false">C16-D16-E16-F16</f>
        <v>607200</v>
      </c>
      <c r="H16" s="60" t="n">
        <f aca="false">(G16*0.04)-24058.62</f>
        <v>229.380000000001</v>
      </c>
      <c r="I16" s="62" t="n">
        <f aca="false">C16*D53</f>
        <v>756750</v>
      </c>
      <c r="J16" s="65"/>
      <c r="K16" s="49" t="n">
        <f aca="false">I32</f>
        <v>95395.8333333333</v>
      </c>
      <c r="L16" s="50" t="n">
        <f aca="false">K16+C16</f>
        <v>845395.833333333</v>
      </c>
      <c r="M16" s="51" t="n">
        <f aca="false">K16*11.44%</f>
        <v>10913.2833333333</v>
      </c>
      <c r="N16" s="50" t="n">
        <f aca="false">K16*7%</f>
        <v>6677.70833333333</v>
      </c>
      <c r="O16" s="50" t="n">
        <f aca="false">K16*0.6%</f>
        <v>572.375</v>
      </c>
      <c r="P16" s="50" t="n">
        <f aca="false">+M16+N16+O16</f>
        <v>18163.3666666667</v>
      </c>
      <c r="Q16" s="50" t="n">
        <f aca="false">K16*2.4%</f>
        <v>2289.5</v>
      </c>
      <c r="R16" s="50" t="n">
        <f aca="false">K16*0.95%</f>
        <v>906.260416666667</v>
      </c>
      <c r="S16" s="52" t="n">
        <f aca="false">K16*1.15%</f>
        <v>1097.05208333333</v>
      </c>
      <c r="T16" s="53"/>
      <c r="U16" s="54" t="n">
        <f aca="false">C32</f>
        <v>44553</v>
      </c>
      <c r="V16" s="55" t="n">
        <f aca="false">I35</f>
        <v>2.10512475358225</v>
      </c>
      <c r="W16" s="51" t="n">
        <f aca="false">U16*V16</f>
        <v>93789.6231463501</v>
      </c>
      <c r="X16" s="50" t="n">
        <f aca="false">W16+C16</f>
        <v>843789.62314635</v>
      </c>
      <c r="Y16" s="50" t="n">
        <f aca="false">X16-O16-N16-F16-E16-D16-M16</f>
        <v>682826.256479683</v>
      </c>
      <c r="Z16" s="50" t="n">
        <f aca="false">(Y16*0.04)-24058.62</f>
        <v>3254.43025918733</v>
      </c>
      <c r="AA16" s="50" t="n">
        <f aca="false">Z16-H16</f>
        <v>3025.05025918733</v>
      </c>
      <c r="AB16" s="63" t="n">
        <f aca="false">AA16/U16</f>
        <v>0.0678977904784714</v>
      </c>
    </row>
    <row r="17" customFormat="false" ht="12.75" hidden="false" customHeight="false" outlineLevel="0" collapsed="false">
      <c r="B17" s="58" t="s">
        <v>45</v>
      </c>
      <c r="C17" s="59" t="n">
        <v>750000</v>
      </c>
      <c r="D17" s="60" t="n">
        <f aca="false">C17*11.44%</f>
        <v>85800</v>
      </c>
      <c r="E17" s="61" t="n">
        <f aca="false">C17*E6</f>
        <v>52500</v>
      </c>
      <c r="F17" s="60" t="n">
        <f aca="false">C17*F6</f>
        <v>4500</v>
      </c>
      <c r="G17" s="60" t="n">
        <f aca="false">C17-D17-E17-F17</f>
        <v>607200</v>
      </c>
      <c r="H17" s="60" t="n">
        <f aca="false">(G17*0.04)-24179.04</f>
        <v>108.959999999999</v>
      </c>
      <c r="I17" s="62" t="n">
        <f aca="false">C17*D54</f>
        <v>753000</v>
      </c>
      <c r="J17" s="65"/>
      <c r="K17" s="49" t="n">
        <f aca="false">I32</f>
        <v>95395.8333333333</v>
      </c>
      <c r="L17" s="50" t="n">
        <f aca="false">K17+C17</f>
        <v>845395.833333333</v>
      </c>
      <c r="M17" s="51" t="n">
        <f aca="false">K17*11.44%</f>
        <v>10913.2833333333</v>
      </c>
      <c r="N17" s="50" t="n">
        <f aca="false">K17*7%</f>
        <v>6677.70833333333</v>
      </c>
      <c r="O17" s="50" t="n">
        <f aca="false">K17*0.6%</f>
        <v>572.375</v>
      </c>
      <c r="P17" s="50" t="n">
        <f aca="false">+M17+N17+O17</f>
        <v>18163.3666666667</v>
      </c>
      <c r="Q17" s="50" t="n">
        <f aca="false">K17*2.4%</f>
        <v>2289.5</v>
      </c>
      <c r="R17" s="50" t="n">
        <f aca="false">K17*0.95%</f>
        <v>906.260416666667</v>
      </c>
      <c r="S17" s="52" t="n">
        <f aca="false">K17*1.15%</f>
        <v>1097.05208333333</v>
      </c>
      <c r="T17" s="53"/>
      <c r="U17" s="54" t="n">
        <f aca="false">C33</f>
        <v>44776</v>
      </c>
      <c r="V17" s="55" t="n">
        <f aca="false">I35</f>
        <v>2.10512475358225</v>
      </c>
      <c r="W17" s="51" t="n">
        <f aca="false">U17*V17</f>
        <v>94259.0659663989</v>
      </c>
      <c r="X17" s="50" t="n">
        <f aca="false">W17+C17</f>
        <v>844259.065966399</v>
      </c>
      <c r="Y17" s="50" t="n">
        <f aca="false">X17-O17-N17-F17-E17-D17-M17</f>
        <v>683295.699299732</v>
      </c>
      <c r="Z17" s="50" t="n">
        <f aca="false">(Y17*0.04)-24179.04</f>
        <v>3152.78797198929</v>
      </c>
      <c r="AA17" s="50" t="n">
        <f aca="false">Z17-H17</f>
        <v>3043.82797198929</v>
      </c>
      <c r="AB17" s="63" t="n">
        <f aca="false">AA17/U17</f>
        <v>0.0679790059851101</v>
      </c>
    </row>
    <row r="18" customFormat="false" ht="13.5" hidden="false" customHeight="false" outlineLevel="0" collapsed="false">
      <c r="B18" s="58" t="s">
        <v>46</v>
      </c>
      <c r="C18" s="66" t="n">
        <v>750000</v>
      </c>
      <c r="D18" s="67" t="n">
        <f aca="false">C18*11.44%</f>
        <v>85800</v>
      </c>
      <c r="E18" s="68" t="n">
        <f aca="false">C18*E6</f>
        <v>52500</v>
      </c>
      <c r="F18" s="67" t="n">
        <f aca="false">C18*F6</f>
        <v>4500</v>
      </c>
      <c r="G18" s="67" t="n">
        <f aca="false">C18-D18-E18-F18</f>
        <v>607200</v>
      </c>
      <c r="H18" s="67" t="n">
        <f aca="false">(G18*0.04)-24275.7</f>
        <v>12.2999999999993</v>
      </c>
      <c r="I18" s="69" t="n">
        <f aca="false">C18*D55</f>
        <v>750000</v>
      </c>
      <c r="J18" s="65"/>
      <c r="K18" s="70" t="n">
        <f aca="false">I32</f>
        <v>95395.8333333333</v>
      </c>
      <c r="L18" s="71" t="n">
        <f aca="false">K18+C18</f>
        <v>845395.833333333</v>
      </c>
      <c r="M18" s="72" t="n">
        <f aca="false">K18*11.44%</f>
        <v>10913.2833333333</v>
      </c>
      <c r="N18" s="71" t="n">
        <f aca="false">K18*7%</f>
        <v>6677.70833333333</v>
      </c>
      <c r="O18" s="71" t="n">
        <f aca="false">K18*0.6%</f>
        <v>572.375</v>
      </c>
      <c r="P18" s="71" t="n">
        <f aca="false">+M18+N18+O18</f>
        <v>18163.3666666667</v>
      </c>
      <c r="Q18" s="71" t="n">
        <f aca="false">K18*2.4%</f>
        <v>2289.5</v>
      </c>
      <c r="R18" s="71" t="n">
        <f aca="false">K18*0.95%</f>
        <v>906.260416666667</v>
      </c>
      <c r="S18" s="73" t="n">
        <f aca="false">K18*1.15%</f>
        <v>1097.05208333333</v>
      </c>
      <c r="T18" s="53"/>
      <c r="U18" s="74" t="n">
        <f aca="false">C34</f>
        <v>44955</v>
      </c>
      <c r="V18" s="75" t="n">
        <f aca="false">I35</f>
        <v>2.10512475358225</v>
      </c>
      <c r="W18" s="72" t="n">
        <f aca="false">U18*V18</f>
        <v>94635.8832972901</v>
      </c>
      <c r="X18" s="71" t="n">
        <f aca="false">W18+C18</f>
        <v>844635.88329729</v>
      </c>
      <c r="Y18" s="71" t="n">
        <f aca="false">X18-O18-N18-F18-E18-D18-M18</f>
        <v>683672.516630624</v>
      </c>
      <c r="Z18" s="71" t="n">
        <f aca="false">(Y18*0.04)-24275.7</f>
        <v>3071.20066522494</v>
      </c>
      <c r="AA18" s="71" t="n">
        <f aca="false">Z18-H18</f>
        <v>3058.90066522494</v>
      </c>
      <c r="AB18" s="76" t="n">
        <f aca="false">AA18/U18</f>
        <v>0.0680436139522843</v>
      </c>
    </row>
    <row r="19" customFormat="false" ht="13.5" hidden="false" customHeight="false" outlineLevel="0" collapsed="false">
      <c r="B19" s="77" t="s">
        <v>47</v>
      </c>
      <c r="C19" s="78" t="n">
        <f aca="false">SUM(C7:C18)</f>
        <v>9149000</v>
      </c>
      <c r="D19" s="78" t="n">
        <f aca="false">SUM(D7:D18)</f>
        <v>1046645.6</v>
      </c>
      <c r="E19" s="78" t="n">
        <f aca="false">SUM(E7:E18)</f>
        <v>640430</v>
      </c>
      <c r="F19" s="78" t="n">
        <f aca="false">SUM(F7:F18)</f>
        <v>54894</v>
      </c>
      <c r="G19" s="78" t="n">
        <f aca="false">SUM(G7:G18)</f>
        <v>7407030.4</v>
      </c>
      <c r="H19" s="78" t="n">
        <f aca="false">SUM(H7:H18)</f>
        <v>12115.936</v>
      </c>
      <c r="I19" s="78" t="n">
        <f aca="false">SUM(I7:I18)</f>
        <v>9376919</v>
      </c>
      <c r="J19" s="79"/>
      <c r="K19" s="78" t="n">
        <f aca="false">SUM(K7:K18)</f>
        <v>1144750</v>
      </c>
      <c r="L19" s="78" t="n">
        <f aca="false">SUM(L7:L18)</f>
        <v>10293750</v>
      </c>
      <c r="M19" s="78" t="n">
        <f aca="false">SUM(M7:M18)</f>
        <v>130959.4</v>
      </c>
      <c r="N19" s="78" t="n">
        <f aca="false">SUM(N7:N18)</f>
        <v>80132.5</v>
      </c>
      <c r="O19" s="78" t="n">
        <f aca="false">SUM(O7:O18)</f>
        <v>6868.5</v>
      </c>
      <c r="P19" s="78" t="n">
        <f aca="false">SUM(P7:P18)</f>
        <v>217960.4</v>
      </c>
      <c r="Q19" s="78" t="n">
        <f aca="false">SUM(Q7:Q18)</f>
        <v>27474</v>
      </c>
      <c r="R19" s="78" t="n">
        <f aca="false">SUM(R7:R18)</f>
        <v>10875.125</v>
      </c>
      <c r="S19" s="80" t="n">
        <f aca="false">SUM(S7:S18)</f>
        <v>13164.625</v>
      </c>
      <c r="T19" s="81"/>
      <c r="U19" s="78"/>
      <c r="V19" s="82" t="n">
        <f aca="false">SUM(V7:V18)</f>
        <v>25.261497042987</v>
      </c>
      <c r="W19" s="78" t="n">
        <f aca="false">SUM(W7:W18)</f>
        <v>1107784.0093271</v>
      </c>
      <c r="X19" s="78" t="n">
        <f aca="false">SUM(X7:X18)</f>
        <v>10256784.0093271</v>
      </c>
      <c r="Y19" s="78" t="n">
        <f aca="false">SUM(Y7:Y18)</f>
        <v>8296854.0093271</v>
      </c>
      <c r="Z19" s="78" t="n">
        <f aca="false">SUM(Z7:Z18)</f>
        <v>47708.8803730838</v>
      </c>
      <c r="AA19" s="78" t="n">
        <f aca="false">SUM(AA7:AA18)</f>
        <v>35592.9443730838</v>
      </c>
      <c r="AB19" s="82" t="n">
        <f aca="false">SUM(AB7:AB18)</f>
        <v>0.811605481670004</v>
      </c>
    </row>
    <row r="20" customFormat="false" ht="12.75" hidden="false" customHeight="false" outlineLevel="0" collapsed="false">
      <c r="F20" s="83"/>
      <c r="G20" s="83"/>
      <c r="H20" s="83"/>
      <c r="I20" s="83"/>
      <c r="J20" s="2"/>
      <c r="K20" s="2"/>
      <c r="L20" s="2"/>
      <c r="M20" s="2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.75" hidden="false" customHeight="false" outlineLevel="0" collapsed="false">
      <c r="D21" s="83"/>
      <c r="E21" s="83"/>
      <c r="F21" s="83"/>
      <c r="G21" s="83"/>
      <c r="H21" s="83"/>
      <c r="I21" s="83"/>
      <c r="J21" s="2"/>
      <c r="K21" s="2"/>
      <c r="L21" s="2"/>
      <c r="M21" s="2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B22" s="84" t="s">
        <v>48</v>
      </c>
      <c r="E22" s="85" t="s">
        <v>49</v>
      </c>
      <c r="F22" s="83"/>
      <c r="G22" s="83"/>
      <c r="H22" s="83"/>
      <c r="I22" s="83"/>
      <c r="J22" s="2"/>
      <c r="K22" s="2"/>
      <c r="L22" s="2"/>
      <c r="M22" s="2"/>
      <c r="N22" s="86" t="s">
        <v>50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B22" s="87"/>
      <c r="AC22" s="4"/>
    </row>
    <row r="23" customFormat="false" ht="12.75" hidden="false" customHeight="false" outlineLevel="0" collapsed="false">
      <c r="B23" s="88" t="s">
        <v>35</v>
      </c>
      <c r="C23" s="89" t="n">
        <v>43198</v>
      </c>
      <c r="D23" s="87"/>
      <c r="E23" s="87"/>
      <c r="F23" s="83"/>
      <c r="G23" s="83"/>
      <c r="H23" s="83"/>
      <c r="I23" s="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AB23" s="83"/>
    </row>
    <row r="24" customFormat="false" ht="12.75" hidden="false" customHeight="false" outlineLevel="0" collapsed="false">
      <c r="B24" s="88" t="s">
        <v>36</v>
      </c>
      <c r="C24" s="89" t="n">
        <v>43025</v>
      </c>
      <c r="D24" s="87"/>
      <c r="E24" s="90" t="s">
        <v>51</v>
      </c>
      <c r="F24" s="83"/>
      <c r="H24" s="83"/>
      <c r="I24" s="83" t="n">
        <f aca="false">I19*25%</f>
        <v>2344229.75</v>
      </c>
      <c r="J24" s="83"/>
      <c r="K24" s="83"/>
      <c r="L24" s="83"/>
      <c r="M24" s="83"/>
      <c r="N24" s="83" t="s">
        <v>52</v>
      </c>
      <c r="O24" s="83"/>
      <c r="P24" s="83"/>
      <c r="Q24" s="91" t="n">
        <f aca="false">I30</f>
        <v>1144750</v>
      </c>
      <c r="R24" s="83"/>
      <c r="S24" s="83"/>
      <c r="T24" s="83"/>
      <c r="U24" s="83"/>
      <c r="V24" s="83"/>
      <c r="W24" s="83"/>
      <c r="X24" s="83"/>
      <c r="Y24" s="83"/>
      <c r="AB24" s="83"/>
    </row>
    <row r="25" customFormat="false" ht="12.75" hidden="false" customHeight="false" outlineLevel="0" collapsed="false">
      <c r="B25" s="88" t="s">
        <v>37</v>
      </c>
      <c r="C25" s="89" t="n">
        <v>43068</v>
      </c>
      <c r="D25" s="87"/>
      <c r="E25" s="87"/>
      <c r="F25" s="2"/>
      <c r="H25" s="2"/>
      <c r="I25" s="2"/>
      <c r="AB25" s="91"/>
    </row>
    <row r="26" customFormat="false" ht="12.75" hidden="false" customHeight="false" outlineLevel="0" collapsed="false">
      <c r="B26" s="88" t="s">
        <v>38</v>
      </c>
      <c r="C26" s="89" t="n">
        <v>43240</v>
      </c>
      <c r="D26" s="87"/>
      <c r="E26" s="90" t="s">
        <v>53</v>
      </c>
      <c r="F26" s="2"/>
      <c r="H26" s="2"/>
      <c r="I26" s="83" t="n">
        <f aca="false">(E38*4.75)</f>
        <v>1144750</v>
      </c>
      <c r="N26" s="1" t="s">
        <v>54</v>
      </c>
      <c r="Q26" s="92" t="n">
        <f aca="false">M19</f>
        <v>130959.4</v>
      </c>
      <c r="AA26" s="4"/>
      <c r="AB26" s="91"/>
    </row>
    <row r="27" customFormat="false" ht="12.75" hidden="false" customHeight="false" outlineLevel="0" collapsed="false">
      <c r="B27" s="88" t="s">
        <v>39</v>
      </c>
      <c r="C27" s="89" t="n">
        <v>43499</v>
      </c>
      <c r="D27" s="87"/>
      <c r="E27" s="93" t="s">
        <v>55</v>
      </c>
      <c r="H27" s="0" t="n">
        <v>12</v>
      </c>
      <c r="I27" s="94" t="n">
        <f aca="false">I26/12*H27</f>
        <v>1144750</v>
      </c>
      <c r="N27" s="95" t="s">
        <v>56</v>
      </c>
      <c r="Q27" s="92" t="n">
        <f aca="false">N19</f>
        <v>80132.5</v>
      </c>
      <c r="AA27" s="4"/>
      <c r="AB27" s="91"/>
    </row>
    <row r="28" customFormat="false" ht="12.75" hidden="false" customHeight="false" outlineLevel="0" collapsed="false">
      <c r="B28" s="88" t="s">
        <v>40</v>
      </c>
      <c r="C28" s="89" t="n">
        <v>43760</v>
      </c>
      <c r="D28" s="87"/>
      <c r="E28" s="87"/>
      <c r="I28" s="83" t="n">
        <f aca="false">J19</f>
        <v>0</v>
      </c>
      <c r="N28" s="95" t="s">
        <v>57</v>
      </c>
      <c r="Q28" s="92" t="n">
        <f aca="false">O19</f>
        <v>6868.5</v>
      </c>
      <c r="AA28" s="4"/>
    </row>
    <row r="29" customFormat="false" ht="12.75" hidden="false" customHeight="false" outlineLevel="0" collapsed="false">
      <c r="B29" s="88" t="s">
        <v>41</v>
      </c>
      <c r="C29" s="89" t="n">
        <v>43848</v>
      </c>
      <c r="D29" s="87"/>
      <c r="E29" s="90" t="s">
        <v>58</v>
      </c>
      <c r="N29" s="83" t="s">
        <v>26</v>
      </c>
      <c r="Q29" s="92" t="n">
        <f aca="false">AB19*C36</f>
        <v>36778.7140073579</v>
      </c>
    </row>
    <row r="30" customFormat="false" ht="15.75" hidden="false" customHeight="false" outlineLevel="0" collapsed="false">
      <c r="B30" s="88" t="s">
        <v>42</v>
      </c>
      <c r="C30" s="89" t="n">
        <v>44067</v>
      </c>
      <c r="D30" s="87"/>
      <c r="E30" s="90" t="s">
        <v>59</v>
      </c>
      <c r="I30" s="96" t="n">
        <f aca="false">I27-I28</f>
        <v>1144750</v>
      </c>
    </row>
    <row r="31" customFormat="false" ht="12.75" hidden="false" customHeight="false" outlineLevel="0" collapsed="false">
      <c r="B31" s="88" t="s">
        <v>43</v>
      </c>
      <c r="C31" s="89" t="n">
        <v>44243</v>
      </c>
      <c r="D31" s="87"/>
      <c r="E31" s="87"/>
      <c r="N31" s="83" t="s">
        <v>60</v>
      </c>
      <c r="Q31" s="91" t="n">
        <f aca="false">Q24-Q26-Q27-Q28-Q29</f>
        <v>890010.885992642</v>
      </c>
    </row>
    <row r="32" customFormat="false" ht="15.75" hidden="false" customHeight="false" outlineLevel="0" collapsed="false">
      <c r="B32" s="88" t="s">
        <v>44</v>
      </c>
      <c r="C32" s="89" t="n">
        <v>44553</v>
      </c>
      <c r="D32" s="87"/>
      <c r="E32" s="90" t="s">
        <v>61</v>
      </c>
      <c r="I32" s="96" t="n">
        <f aca="false">I30/12</f>
        <v>95395.8333333333</v>
      </c>
    </row>
    <row r="33" customFormat="false" ht="12.75" hidden="false" customHeight="false" outlineLevel="0" collapsed="false">
      <c r="B33" s="88" t="s">
        <v>45</v>
      </c>
      <c r="C33" s="89" t="n">
        <v>44776</v>
      </c>
      <c r="D33" s="87"/>
      <c r="E33" s="87"/>
      <c r="N33" s="91" t="s">
        <v>62</v>
      </c>
    </row>
    <row r="34" customFormat="false" ht="15.75" hidden="false" customHeight="false" outlineLevel="0" collapsed="false">
      <c r="B34" s="88" t="s">
        <v>46</v>
      </c>
      <c r="C34" s="89" t="n">
        <v>44955</v>
      </c>
      <c r="D34" s="87"/>
      <c r="E34" s="90" t="s">
        <v>63</v>
      </c>
      <c r="I34" s="96" t="n">
        <f aca="false">I32</f>
        <v>95395.8333333333</v>
      </c>
      <c r="N34" s="1" t="s">
        <v>64</v>
      </c>
      <c r="Q34" s="92" t="n">
        <f aca="false">Q19</f>
        <v>27474</v>
      </c>
    </row>
    <row r="35" customFormat="false" ht="12.75" hidden="false" customHeight="false" outlineLevel="0" collapsed="false">
      <c r="E35" s="97" t="s">
        <v>65</v>
      </c>
      <c r="I35" s="0" t="n">
        <f aca="false">I34/C36</f>
        <v>2.10512475358225</v>
      </c>
      <c r="N35" s="98" t="s">
        <v>32</v>
      </c>
      <c r="Q35" s="92" t="n">
        <f aca="false">S19</f>
        <v>13164.625</v>
      </c>
    </row>
    <row r="36" customFormat="false" ht="12.75" hidden="false" customHeight="false" outlineLevel="0" collapsed="false">
      <c r="B36" s="99" t="s">
        <v>66</v>
      </c>
      <c r="C36" s="100" t="n">
        <v>45316</v>
      </c>
      <c r="D36" s="1"/>
      <c r="N36" s="0" t="s">
        <v>67</v>
      </c>
      <c r="Q36" s="92" t="n">
        <f aca="false">R19</f>
        <v>10875.125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01" t="s">
        <v>68</v>
      </c>
      <c r="C38" s="8"/>
      <c r="D38" s="13"/>
      <c r="E38" s="102" t="n">
        <v>241000</v>
      </c>
    </row>
    <row r="41" customFormat="false" ht="12.75" hidden="false" customHeight="false" outlineLevel="0" collapsed="false">
      <c r="B41" s="4" t="s">
        <v>69</v>
      </c>
    </row>
    <row r="43" customFormat="false" ht="51" hidden="false" customHeight="true" outlineLevel="0" collapsed="false">
      <c r="B43" s="103" t="s">
        <v>70</v>
      </c>
      <c r="C43" s="103"/>
      <c r="D43" s="103" t="s">
        <v>71</v>
      </c>
      <c r="E43" s="104" t="s">
        <v>72</v>
      </c>
    </row>
    <row r="44" customFormat="false" ht="12.75" hidden="false" customHeight="false" outlineLevel="0" collapsed="false">
      <c r="B44" s="103" t="s">
        <v>73</v>
      </c>
      <c r="C44" s="103" t="n">
        <v>2015</v>
      </c>
      <c r="D44" s="105" t="n">
        <v>1.039</v>
      </c>
      <c r="E44" s="106" t="n">
        <v>0.039</v>
      </c>
    </row>
    <row r="45" customFormat="false" ht="12.75" hidden="false" customHeight="false" outlineLevel="0" collapsed="false">
      <c r="B45" s="103" t="s">
        <v>74</v>
      </c>
      <c r="C45" s="103" t="n">
        <v>2015</v>
      </c>
      <c r="D45" s="105" t="n">
        <v>1.044</v>
      </c>
      <c r="E45" s="106" t="n">
        <v>0.044</v>
      </c>
    </row>
    <row r="46" customFormat="false" ht="12.75" hidden="false" customHeight="false" outlineLevel="0" collapsed="false">
      <c r="B46" s="103" t="s">
        <v>37</v>
      </c>
      <c r="C46" s="103" t="n">
        <v>2015</v>
      </c>
      <c r="D46" s="105" t="n">
        <v>1.043</v>
      </c>
      <c r="E46" s="106" t="n">
        <v>0.043</v>
      </c>
    </row>
    <row r="47" customFormat="false" ht="12.75" hidden="false" customHeight="false" outlineLevel="0" collapsed="false">
      <c r="B47" s="103" t="s">
        <v>75</v>
      </c>
      <c r="C47" s="103" t="n">
        <v>2015</v>
      </c>
      <c r="D47" s="105" t="n">
        <v>1.039</v>
      </c>
      <c r="E47" s="106" t="n">
        <v>0.039</v>
      </c>
    </row>
    <row r="48" customFormat="false" ht="12.75" hidden="false" customHeight="false" outlineLevel="0" collapsed="false">
      <c r="B48" s="103" t="s">
        <v>39</v>
      </c>
      <c r="C48" s="103" t="n">
        <v>2015</v>
      </c>
      <c r="D48" s="105" t="n">
        <v>1.033</v>
      </c>
      <c r="E48" s="106" t="n">
        <v>0.033</v>
      </c>
    </row>
    <row r="49" customFormat="false" ht="12.75" hidden="false" customHeight="false" outlineLevel="0" collapsed="false">
      <c r="B49" s="103" t="s">
        <v>40</v>
      </c>
      <c r="C49" s="103" t="n">
        <v>2015</v>
      </c>
      <c r="D49" s="105" t="n">
        <v>1.027</v>
      </c>
      <c r="E49" s="106" t="n">
        <v>0.027</v>
      </c>
    </row>
    <row r="50" customFormat="false" ht="12.75" hidden="false" customHeight="false" outlineLevel="0" collapsed="false">
      <c r="B50" s="103" t="s">
        <v>41</v>
      </c>
      <c r="C50" s="103" t="n">
        <v>2015</v>
      </c>
      <c r="D50" s="105" t="n">
        <v>1.025</v>
      </c>
      <c r="E50" s="106" t="n">
        <v>0.025</v>
      </c>
    </row>
    <row r="51" customFormat="false" ht="12.75" hidden="false" customHeight="false" outlineLevel="0" collapsed="false">
      <c r="B51" s="103" t="s">
        <v>42</v>
      </c>
      <c r="C51" s="103" t="n">
        <v>2015</v>
      </c>
      <c r="D51" s="105" t="n">
        <v>1.02</v>
      </c>
      <c r="E51" s="106" t="n">
        <v>0.02</v>
      </c>
    </row>
    <row r="52" customFormat="false" ht="12.75" hidden="false" customHeight="false" outlineLevel="0" collapsed="false">
      <c r="B52" s="103" t="s">
        <v>43</v>
      </c>
      <c r="C52" s="103" t="n">
        <v>2015</v>
      </c>
      <c r="D52" s="105" t="n">
        <v>1.016</v>
      </c>
      <c r="E52" s="106" t="n">
        <v>0.016</v>
      </c>
    </row>
    <row r="53" customFormat="false" ht="12.75" hidden="false" customHeight="false" outlineLevel="0" collapsed="false">
      <c r="B53" s="103" t="s">
        <v>44</v>
      </c>
      <c r="C53" s="103" t="n">
        <v>2015</v>
      </c>
      <c r="D53" s="105" t="n">
        <v>1.009</v>
      </c>
      <c r="E53" s="106" t="n">
        <v>0.009</v>
      </c>
    </row>
    <row r="54" customFormat="false" ht="12.75" hidden="false" customHeight="false" outlineLevel="0" collapsed="false">
      <c r="B54" s="103" t="s">
        <v>45</v>
      </c>
      <c r="C54" s="103" t="n">
        <v>2015</v>
      </c>
      <c r="D54" s="105" t="n">
        <v>1.004</v>
      </c>
      <c r="E54" s="106" t="n">
        <v>0.004</v>
      </c>
    </row>
    <row r="55" customFormat="false" ht="12.75" hidden="false" customHeight="false" outlineLevel="0" collapsed="false">
      <c r="B55" s="103" t="s">
        <v>46</v>
      </c>
      <c r="C55" s="103" t="n">
        <v>2015</v>
      </c>
      <c r="D55" s="105" t="n">
        <v>1</v>
      </c>
      <c r="E55" s="106" t="n">
        <v>0</v>
      </c>
    </row>
  </sheetData>
  <mergeCells count="8">
    <mergeCell ref="I5:I6"/>
    <mergeCell ref="K5:K6"/>
    <mergeCell ref="L5:L6"/>
    <mergeCell ref="Q5:S5"/>
    <mergeCell ref="V5:V6"/>
    <mergeCell ref="W5:W6"/>
    <mergeCell ref="X5:X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7" activeCellId="0" sqref="A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4.14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20" min="20" style="0" width="3.85"/>
  </cols>
  <sheetData>
    <row r="2" customFormat="false" ht="20.25" hidden="false" customHeight="false" outlineLevel="0" collapsed="false">
      <c r="C2" s="1" t="s">
        <v>76</v>
      </c>
      <c r="E2" s="2"/>
      <c r="F2" s="2"/>
      <c r="H2" s="3"/>
      <c r="I2" s="2"/>
    </row>
    <row r="3" customFormat="false" ht="20.25" hidden="false" customHeight="false" outlineLevel="0" collapsed="false">
      <c r="B3" s="107" t="s">
        <v>77</v>
      </c>
      <c r="E3" s="2"/>
      <c r="F3" s="2"/>
      <c r="H3" s="3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13.5" hidden="false" customHeight="false" outlineLevel="0" collapsed="false">
      <c r="B5" s="5"/>
      <c r="C5" s="6"/>
      <c r="D5" s="6" t="s">
        <v>1</v>
      </c>
      <c r="E5" s="6"/>
      <c r="F5" s="7"/>
      <c r="G5" s="7"/>
      <c r="H5" s="8"/>
      <c r="I5" s="13"/>
      <c r="J5" s="9"/>
      <c r="K5" s="10"/>
      <c r="L5" s="8"/>
      <c r="M5" s="8"/>
      <c r="N5" s="11" t="s">
        <v>2</v>
      </c>
      <c r="O5" s="12"/>
      <c r="P5" s="12"/>
      <c r="Q5" s="8"/>
      <c r="R5" s="8"/>
      <c r="S5" s="13"/>
      <c r="T5" s="14"/>
      <c r="U5" s="8"/>
      <c r="V5" s="11" t="s">
        <v>3</v>
      </c>
      <c r="W5" s="12"/>
      <c r="X5" s="12"/>
      <c r="Y5" s="8"/>
      <c r="Z5" s="8"/>
      <c r="AA5" s="8"/>
      <c r="AB5" s="13"/>
    </row>
    <row r="6" customFormat="false" ht="13.5" hidden="false" customHeight="true" outlineLevel="0" collapsed="false">
      <c r="B6" s="15" t="s">
        <v>4</v>
      </c>
      <c r="C6" s="16" t="s">
        <v>5</v>
      </c>
      <c r="D6" s="16" t="s">
        <v>6</v>
      </c>
      <c r="E6" s="17" t="s">
        <v>7</v>
      </c>
      <c r="F6" s="16" t="s">
        <v>8</v>
      </c>
      <c r="G6" s="16" t="s">
        <v>9</v>
      </c>
      <c r="H6" s="17" t="s">
        <v>10</v>
      </c>
      <c r="I6" s="108" t="s">
        <v>11</v>
      </c>
      <c r="J6" s="19"/>
      <c r="K6" s="20" t="s">
        <v>12</v>
      </c>
      <c r="L6" s="20" t="s">
        <v>13</v>
      </c>
      <c r="M6" s="21" t="s">
        <v>6</v>
      </c>
      <c r="N6" s="22" t="s">
        <v>7</v>
      </c>
      <c r="O6" s="21" t="s">
        <v>8</v>
      </c>
      <c r="P6" s="21" t="s">
        <v>14</v>
      </c>
      <c r="Q6" s="21" t="s">
        <v>15</v>
      </c>
      <c r="R6" s="21"/>
      <c r="S6" s="21"/>
      <c r="T6" s="23"/>
      <c r="U6" s="24" t="s">
        <v>16</v>
      </c>
      <c r="V6" s="25" t="s">
        <v>17</v>
      </c>
      <c r="W6" s="25" t="s">
        <v>18</v>
      </c>
      <c r="X6" s="26" t="s">
        <v>19</v>
      </c>
      <c r="Y6" s="21" t="s">
        <v>20</v>
      </c>
      <c r="Z6" s="21" t="s">
        <v>21</v>
      </c>
      <c r="AA6" s="27" t="s">
        <v>22</v>
      </c>
      <c r="AB6" s="28" t="s">
        <v>23</v>
      </c>
    </row>
    <row r="7" s="29" customFormat="true" ht="23.25" hidden="false" customHeight="true" outlineLevel="0" collapsed="false">
      <c r="B7" s="30"/>
      <c r="C7" s="27" t="s">
        <v>24</v>
      </c>
      <c r="D7" s="35" t="s">
        <v>25</v>
      </c>
      <c r="E7" s="36" t="n">
        <v>0.07</v>
      </c>
      <c r="F7" s="37" t="n">
        <v>0.006</v>
      </c>
      <c r="G7" s="27" t="s">
        <v>26</v>
      </c>
      <c r="H7" s="109" t="s">
        <v>27</v>
      </c>
      <c r="I7" s="108"/>
      <c r="J7" s="19"/>
      <c r="K7" s="20"/>
      <c r="L7" s="20"/>
      <c r="M7" s="35" t="s">
        <v>28</v>
      </c>
      <c r="N7" s="36" t="n">
        <v>0.07</v>
      </c>
      <c r="O7" s="37" t="n">
        <v>0.006</v>
      </c>
      <c r="P7" s="27" t="s">
        <v>29</v>
      </c>
      <c r="Q7" s="38" t="s">
        <v>30</v>
      </c>
      <c r="R7" s="38" t="s">
        <v>31</v>
      </c>
      <c r="S7" s="39" t="s">
        <v>32</v>
      </c>
      <c r="T7" s="40"/>
      <c r="U7" s="41" t="n">
        <v>2015</v>
      </c>
      <c r="V7" s="25"/>
      <c r="W7" s="25"/>
      <c r="X7" s="26"/>
      <c r="Y7" s="27" t="s">
        <v>33</v>
      </c>
      <c r="Z7" s="27" t="s">
        <v>26</v>
      </c>
      <c r="AA7" s="27" t="s">
        <v>26</v>
      </c>
      <c r="AB7" s="42" t="s">
        <v>34</v>
      </c>
    </row>
    <row r="8" customFormat="false" ht="12.75" hidden="false" customHeight="false" outlineLevel="0" collapsed="false">
      <c r="B8" s="110" t="s">
        <v>35</v>
      </c>
      <c r="C8" s="111"/>
      <c r="D8" s="111"/>
      <c r="E8" s="112"/>
      <c r="F8" s="45"/>
      <c r="G8" s="113"/>
      <c r="H8" s="56"/>
      <c r="I8" s="114"/>
      <c r="J8" s="48"/>
      <c r="K8" s="49" t="n">
        <f aca="false">I33</f>
        <v>0</v>
      </c>
      <c r="L8" s="50" t="n">
        <f aca="false">K8+C8</f>
        <v>0</v>
      </c>
      <c r="M8" s="51" t="n">
        <f aca="false">K8*11.44%</f>
        <v>0</v>
      </c>
      <c r="N8" s="50" t="n">
        <f aca="false">K8*N7</f>
        <v>0</v>
      </c>
      <c r="O8" s="50" t="n">
        <f aca="false">K8*0.6%</f>
        <v>0</v>
      </c>
      <c r="P8" s="50" t="n">
        <f aca="false">+M8+N8+O8</f>
        <v>0</v>
      </c>
      <c r="Q8" s="50" t="n">
        <f aca="false">K8*2.4%</f>
        <v>0</v>
      </c>
      <c r="R8" s="50" t="n">
        <f aca="false">K8*0.95%</f>
        <v>0</v>
      </c>
      <c r="S8" s="52" t="n">
        <f aca="false">K8*1.15%</f>
        <v>0</v>
      </c>
      <c r="T8" s="53"/>
      <c r="U8" s="54"/>
      <c r="V8" s="55"/>
      <c r="W8" s="51" t="n">
        <f aca="false">U8*V8</f>
        <v>0</v>
      </c>
      <c r="X8" s="50" t="n">
        <f aca="false">W8+C8</f>
        <v>0</v>
      </c>
      <c r="Y8" s="50" t="n">
        <f aca="false">X8-O8-N8-F8-E8-D8-M8</f>
        <v>0</v>
      </c>
      <c r="Z8" s="56"/>
      <c r="AA8" s="50"/>
      <c r="AB8" s="57"/>
    </row>
    <row r="9" customFormat="false" ht="12.75" hidden="false" customHeight="false" outlineLevel="0" collapsed="false">
      <c r="B9" s="115" t="s">
        <v>36</v>
      </c>
      <c r="C9" s="51"/>
      <c r="D9" s="51"/>
      <c r="E9" s="116"/>
      <c r="F9" s="117"/>
      <c r="G9" s="118"/>
      <c r="H9" s="50"/>
      <c r="I9" s="119"/>
      <c r="J9" s="48"/>
      <c r="K9" s="49" t="n">
        <f aca="false">I33</f>
        <v>0</v>
      </c>
      <c r="L9" s="50" t="n">
        <f aca="false">K9+C9</f>
        <v>0</v>
      </c>
      <c r="M9" s="51" t="n">
        <f aca="false">K9*11.44%</f>
        <v>0</v>
      </c>
      <c r="N9" s="50" t="n">
        <f aca="false">K9*7%</f>
        <v>0</v>
      </c>
      <c r="O9" s="50" t="n">
        <f aca="false">K9*0.6%</f>
        <v>0</v>
      </c>
      <c r="P9" s="50" t="n">
        <f aca="false">+M9+N9+O9</f>
        <v>0</v>
      </c>
      <c r="Q9" s="50" t="n">
        <f aca="false">K9*2.4%</f>
        <v>0</v>
      </c>
      <c r="R9" s="50" t="n">
        <f aca="false">K9*0.95%</f>
        <v>0</v>
      </c>
      <c r="S9" s="52" t="n">
        <f aca="false">K9*1.15%</f>
        <v>0</v>
      </c>
      <c r="T9" s="53"/>
      <c r="U9" s="54"/>
      <c r="V9" s="55"/>
      <c r="W9" s="51" t="n">
        <f aca="false">U9*V9</f>
        <v>0</v>
      </c>
      <c r="X9" s="50" t="n">
        <f aca="false">W9+C9</f>
        <v>0</v>
      </c>
      <c r="Y9" s="50" t="n">
        <f aca="false">X9-O9-N9-F9-E9-D9-M9</f>
        <v>0</v>
      </c>
      <c r="Z9" s="50"/>
      <c r="AA9" s="50"/>
      <c r="AB9" s="63"/>
    </row>
    <row r="10" customFormat="false" ht="12.75" hidden="false" customHeight="false" outlineLevel="0" collapsed="false">
      <c r="B10" s="115" t="s">
        <v>37</v>
      </c>
      <c r="C10" s="51"/>
      <c r="D10" s="51"/>
      <c r="E10" s="116"/>
      <c r="F10" s="117"/>
      <c r="G10" s="118"/>
      <c r="H10" s="50"/>
      <c r="I10" s="119"/>
      <c r="J10" s="48"/>
      <c r="K10" s="49" t="n">
        <f aca="false">I33</f>
        <v>0</v>
      </c>
      <c r="L10" s="50" t="n">
        <f aca="false">K10+C10</f>
        <v>0</v>
      </c>
      <c r="M10" s="51" t="n">
        <f aca="false">K10*11.44%</f>
        <v>0</v>
      </c>
      <c r="N10" s="50" t="n">
        <f aca="false">K10*7%</f>
        <v>0</v>
      </c>
      <c r="O10" s="50" t="n">
        <f aca="false">K10*0.6%</f>
        <v>0</v>
      </c>
      <c r="P10" s="50" t="n">
        <f aca="false">+M10+N10+O10</f>
        <v>0</v>
      </c>
      <c r="Q10" s="50" t="n">
        <f aca="false">K10*2.4%</f>
        <v>0</v>
      </c>
      <c r="R10" s="50" t="n">
        <f aca="false">K10*0.95%</f>
        <v>0</v>
      </c>
      <c r="S10" s="52" t="n">
        <f aca="false">K10*1.15%</f>
        <v>0</v>
      </c>
      <c r="T10" s="53"/>
      <c r="U10" s="54"/>
      <c r="V10" s="55"/>
      <c r="W10" s="51" t="n">
        <f aca="false">U10*V10</f>
        <v>0</v>
      </c>
      <c r="X10" s="50" t="n">
        <f aca="false">W10+C10</f>
        <v>0</v>
      </c>
      <c r="Y10" s="50" t="n">
        <f aca="false">X10-O10-N10-F10-E10-D10-M10</f>
        <v>0</v>
      </c>
      <c r="Z10" s="50"/>
      <c r="AA10" s="50"/>
      <c r="AB10" s="63"/>
    </row>
    <row r="11" customFormat="false" ht="12.75" hidden="false" customHeight="false" outlineLevel="0" collapsed="false">
      <c r="B11" s="115" t="s">
        <v>38</v>
      </c>
      <c r="C11" s="51"/>
      <c r="D11" s="51"/>
      <c r="E11" s="116"/>
      <c r="F11" s="117"/>
      <c r="G11" s="118"/>
      <c r="H11" s="50"/>
      <c r="I11" s="119"/>
      <c r="J11" s="64"/>
      <c r="K11" s="49" t="n">
        <f aca="false">I33</f>
        <v>0</v>
      </c>
      <c r="L11" s="50" t="n">
        <f aca="false">K11+C11</f>
        <v>0</v>
      </c>
      <c r="M11" s="51" t="n">
        <f aca="false">K11*11.44%</f>
        <v>0</v>
      </c>
      <c r="N11" s="50" t="n">
        <f aca="false">K11*7%</f>
        <v>0</v>
      </c>
      <c r="O11" s="50" t="n">
        <f aca="false">K11*0.6%</f>
        <v>0</v>
      </c>
      <c r="P11" s="50" t="n">
        <f aca="false">+M11+N11+O11</f>
        <v>0</v>
      </c>
      <c r="Q11" s="50" t="n">
        <f aca="false">K11*2.4%</f>
        <v>0</v>
      </c>
      <c r="R11" s="50" t="n">
        <f aca="false">K11*0.95%</f>
        <v>0</v>
      </c>
      <c r="S11" s="52" t="n">
        <f aca="false">K11*1.15%</f>
        <v>0</v>
      </c>
      <c r="T11" s="53"/>
      <c r="U11" s="54"/>
      <c r="V11" s="55"/>
      <c r="W11" s="51" t="n">
        <f aca="false">U11*V11</f>
        <v>0</v>
      </c>
      <c r="X11" s="50" t="n">
        <f aca="false">W11+C11</f>
        <v>0</v>
      </c>
      <c r="Y11" s="50" t="n">
        <f aca="false">X11-O11-N11-F11-E11-D11-M11</f>
        <v>0</v>
      </c>
      <c r="Z11" s="50"/>
      <c r="AA11" s="50"/>
      <c r="AB11" s="63"/>
    </row>
    <row r="12" customFormat="false" ht="12.75" hidden="false" customHeight="false" outlineLevel="0" collapsed="false">
      <c r="B12" s="115" t="s">
        <v>39</v>
      </c>
      <c r="C12" s="89" t="n">
        <f aca="false">800000/30*12</f>
        <v>320000</v>
      </c>
      <c r="D12" s="51" t="n">
        <f aca="false">C12*11.44%</f>
        <v>36608</v>
      </c>
      <c r="E12" s="116" t="n">
        <f aca="false">C12*E7</f>
        <v>22400</v>
      </c>
      <c r="F12" s="117" t="n">
        <f aca="false">C12*F7</f>
        <v>1920</v>
      </c>
      <c r="G12" s="118" t="n">
        <f aca="false">C12-D12-E12-F12</f>
        <v>259072</v>
      </c>
      <c r="H12" s="50" t="n">
        <v>0</v>
      </c>
      <c r="I12" s="119" t="n">
        <f aca="false">C12*D45</f>
        <v>332480</v>
      </c>
      <c r="J12" s="48"/>
      <c r="K12" s="49" t="n">
        <f aca="false">I34</f>
        <v>83471.3541666667</v>
      </c>
      <c r="L12" s="50" t="n">
        <f aca="false">K12+C12</f>
        <v>403471.354166667</v>
      </c>
      <c r="M12" s="51" t="n">
        <f aca="false">K12*11.44%</f>
        <v>9549.12291666667</v>
      </c>
      <c r="N12" s="50" t="n">
        <f aca="false">K12*7%</f>
        <v>5842.99479166667</v>
      </c>
      <c r="O12" s="50" t="n">
        <f aca="false">K12*0.6%</f>
        <v>500.828125</v>
      </c>
      <c r="P12" s="50" t="n">
        <f aca="false">+M12+N12+O12</f>
        <v>15892.9458333333</v>
      </c>
      <c r="Q12" s="50" t="n">
        <f aca="false">K12*2.4%</f>
        <v>2003.3125</v>
      </c>
      <c r="R12" s="50" t="n">
        <f aca="false">K12*0.95%</f>
        <v>792.977864583333</v>
      </c>
      <c r="S12" s="52" t="n">
        <f aca="false">K12*1.15%</f>
        <v>959.920572916667</v>
      </c>
      <c r="T12" s="53"/>
      <c r="U12" s="54" t="n">
        <f aca="false">C28</f>
        <v>43499</v>
      </c>
      <c r="V12" s="55" t="n">
        <f aca="false">I37</f>
        <v>1.84198415938447</v>
      </c>
      <c r="W12" s="51" t="n">
        <f aca="false">U12*V12</f>
        <v>80124.4689490651</v>
      </c>
      <c r="X12" s="50" t="n">
        <f aca="false">W12+C12</f>
        <v>400124.468949065</v>
      </c>
      <c r="Y12" s="50" t="n">
        <f aca="false">X12-O12-N12-F12-E12-D12-M12</f>
        <v>323303.523115732</v>
      </c>
      <c r="Z12" s="50" t="n">
        <v>0</v>
      </c>
      <c r="AA12" s="50" t="n">
        <f aca="false">Z12-H12</f>
        <v>0</v>
      </c>
      <c r="AB12" s="63" t="n">
        <f aca="false">AA12/U12</f>
        <v>0</v>
      </c>
    </row>
    <row r="13" customFormat="false" ht="12.75" hidden="false" customHeight="false" outlineLevel="0" collapsed="false">
      <c r="B13" s="115" t="s">
        <v>40</v>
      </c>
      <c r="C13" s="89" t="n">
        <v>800000</v>
      </c>
      <c r="D13" s="51" t="n">
        <f aca="false">C13*11.44%</f>
        <v>91520</v>
      </c>
      <c r="E13" s="116" t="n">
        <f aca="false">C13*E7</f>
        <v>56000</v>
      </c>
      <c r="F13" s="117" t="n">
        <f aca="false">C13*F7</f>
        <v>4800</v>
      </c>
      <c r="G13" s="118" t="n">
        <f aca="false">C13-D13-E13-F13</f>
        <v>647680</v>
      </c>
      <c r="H13" s="50" t="n">
        <f aca="false">(G13*0.04)-23630.4</f>
        <v>2276.8</v>
      </c>
      <c r="I13" s="119" t="n">
        <f aca="false">C13*D46</f>
        <v>835200</v>
      </c>
      <c r="J13" s="48"/>
      <c r="K13" s="49" t="n">
        <f aca="false">I34</f>
        <v>83471.3541666667</v>
      </c>
      <c r="L13" s="50" t="n">
        <f aca="false">K13+C13</f>
        <v>883471.354166667</v>
      </c>
      <c r="M13" s="51" t="n">
        <f aca="false">K13*11.44%</f>
        <v>9549.12291666667</v>
      </c>
      <c r="N13" s="50" t="n">
        <f aca="false">K13*7%</f>
        <v>5842.99479166667</v>
      </c>
      <c r="O13" s="50" t="n">
        <f aca="false">K13*0.6%</f>
        <v>500.828125</v>
      </c>
      <c r="P13" s="50" t="n">
        <f aca="false">+M13+N13+O13</f>
        <v>15892.9458333333</v>
      </c>
      <c r="Q13" s="50" t="n">
        <f aca="false">K13*2.4%</f>
        <v>2003.3125</v>
      </c>
      <c r="R13" s="50" t="n">
        <f aca="false">K13*0.95%</f>
        <v>792.977864583333</v>
      </c>
      <c r="S13" s="52" t="n">
        <f aca="false">K13*1.15%</f>
        <v>959.920572916667</v>
      </c>
      <c r="T13" s="53"/>
      <c r="U13" s="54" t="n">
        <f aca="false">C29</f>
        <v>43760</v>
      </c>
      <c r="V13" s="55" t="n">
        <f aca="false">I37</f>
        <v>1.84198415938447</v>
      </c>
      <c r="W13" s="51" t="n">
        <f aca="false">U13*V13</f>
        <v>80605.2268146644</v>
      </c>
      <c r="X13" s="50" t="n">
        <f aca="false">W13+C13</f>
        <v>880605.226814664</v>
      </c>
      <c r="Y13" s="50" t="n">
        <f aca="false">X13-O13-N13-F13-E13-D13-M13</f>
        <v>712392.280981331</v>
      </c>
      <c r="Z13" s="50" t="n">
        <f aca="false">(Y13*0.04)-23630.4</f>
        <v>4865.29123925325</v>
      </c>
      <c r="AA13" s="50" t="n">
        <f aca="false">Z13-H13</f>
        <v>2588.49123925325</v>
      </c>
      <c r="AB13" s="63" t="n">
        <f aca="false">AA13/U13</f>
        <v>0.0591519935843978</v>
      </c>
    </row>
    <row r="14" customFormat="false" ht="12.75" hidden="false" customHeight="false" outlineLevel="0" collapsed="false">
      <c r="B14" s="115" t="s">
        <v>41</v>
      </c>
      <c r="C14" s="89" t="n">
        <v>800000</v>
      </c>
      <c r="D14" s="51" t="n">
        <f aca="false">C14*11.44%</f>
        <v>91520</v>
      </c>
      <c r="E14" s="116" t="n">
        <f aca="false">C14*E7</f>
        <v>56000</v>
      </c>
      <c r="F14" s="117" t="n">
        <f aca="false">C14*F7</f>
        <v>4800</v>
      </c>
      <c r="G14" s="118" t="n">
        <f aca="false">C14-D14-E14-F14</f>
        <v>647680</v>
      </c>
      <c r="H14" s="50" t="n">
        <f aca="false">(G14*0.04)-23677.92</f>
        <v>2229.28</v>
      </c>
      <c r="I14" s="119" t="n">
        <f aca="false">C14*D47</f>
        <v>834400</v>
      </c>
      <c r="J14" s="48"/>
      <c r="K14" s="49" t="n">
        <f aca="false">I34</f>
        <v>83471.3541666667</v>
      </c>
      <c r="L14" s="50" t="n">
        <f aca="false">K14+C14</f>
        <v>883471.354166667</v>
      </c>
      <c r="M14" s="51" t="n">
        <f aca="false">K14*11.44%</f>
        <v>9549.12291666667</v>
      </c>
      <c r="N14" s="50" t="n">
        <f aca="false">K14*7%</f>
        <v>5842.99479166667</v>
      </c>
      <c r="O14" s="50" t="n">
        <f aca="false">K14*0.6%</f>
        <v>500.828125</v>
      </c>
      <c r="P14" s="50" t="n">
        <f aca="false">+M14+N14+O14</f>
        <v>15892.9458333333</v>
      </c>
      <c r="Q14" s="50" t="n">
        <f aca="false">K14*2.4%</f>
        <v>2003.3125</v>
      </c>
      <c r="R14" s="50" t="n">
        <f aca="false">K14*0.95%</f>
        <v>792.977864583333</v>
      </c>
      <c r="S14" s="52" t="n">
        <f aca="false">K14*1.15%</f>
        <v>959.920572916667</v>
      </c>
      <c r="T14" s="53"/>
      <c r="U14" s="54" t="n">
        <f aca="false">C30</f>
        <v>43848</v>
      </c>
      <c r="V14" s="55" t="n">
        <f aca="false">I37</f>
        <v>1.84198415938447</v>
      </c>
      <c r="W14" s="51" t="n">
        <f aca="false">U14*V14</f>
        <v>80767.3214206903</v>
      </c>
      <c r="X14" s="50" t="n">
        <f aca="false">W14+C14</f>
        <v>880767.32142069</v>
      </c>
      <c r="Y14" s="50" t="n">
        <f aca="false">X14-O14-N14-F14-E14-D14-M14</f>
        <v>712554.375587357</v>
      </c>
      <c r="Z14" s="50" t="n">
        <f aca="false">(Y14*0.04)-23677.92</f>
        <v>4824.25502349428</v>
      </c>
      <c r="AA14" s="50" t="n">
        <f aca="false">Z14-H14</f>
        <v>2594.97502349428</v>
      </c>
      <c r="AB14" s="63" t="n">
        <f aca="false">AA14/U14</f>
        <v>0.059181149048857</v>
      </c>
    </row>
    <row r="15" customFormat="false" ht="12.75" hidden="false" customHeight="false" outlineLevel="0" collapsed="false">
      <c r="B15" s="115" t="s">
        <v>42</v>
      </c>
      <c r="C15" s="89" t="n">
        <v>812000</v>
      </c>
      <c r="D15" s="51" t="n">
        <f aca="false">C15*11.44%</f>
        <v>92892.8</v>
      </c>
      <c r="E15" s="116" t="n">
        <f aca="false">C15*E7</f>
        <v>56840</v>
      </c>
      <c r="F15" s="117" t="n">
        <f aca="false">C15*F7</f>
        <v>4872</v>
      </c>
      <c r="G15" s="118" t="n">
        <f aca="false">C15-D15-E15-F15</f>
        <v>657395.2</v>
      </c>
      <c r="H15" s="50" t="n">
        <f aca="false">(G15*0.04)-23796.18</f>
        <v>2499.628</v>
      </c>
      <c r="I15" s="119" t="n">
        <f aca="false">C15*D48</f>
        <v>843668</v>
      </c>
      <c r="J15" s="48"/>
      <c r="K15" s="49" t="n">
        <f aca="false">I34</f>
        <v>83471.3541666667</v>
      </c>
      <c r="L15" s="50" t="n">
        <f aca="false">K15+C15</f>
        <v>895471.354166667</v>
      </c>
      <c r="M15" s="51" t="n">
        <f aca="false">K15*11.44%</f>
        <v>9549.12291666667</v>
      </c>
      <c r="N15" s="50" t="n">
        <f aca="false">K15*7%</f>
        <v>5842.99479166667</v>
      </c>
      <c r="O15" s="50" t="n">
        <f aca="false">K15*0.6%</f>
        <v>500.828125</v>
      </c>
      <c r="P15" s="50" t="n">
        <f aca="false">+M15+N15+O15</f>
        <v>15892.9458333333</v>
      </c>
      <c r="Q15" s="50" t="n">
        <f aca="false">K15*2.4%</f>
        <v>2003.3125</v>
      </c>
      <c r="R15" s="50" t="n">
        <f aca="false">K15*0.95%</f>
        <v>792.977864583333</v>
      </c>
      <c r="S15" s="52" t="n">
        <f aca="false">K15*1.15%</f>
        <v>959.920572916667</v>
      </c>
      <c r="T15" s="53"/>
      <c r="U15" s="54" t="n">
        <f aca="false">C31</f>
        <v>44067</v>
      </c>
      <c r="V15" s="55" t="n">
        <f aca="false">I37</f>
        <v>1.84198415938447</v>
      </c>
      <c r="W15" s="51" t="n">
        <f aca="false">U15*V15</f>
        <v>81170.7159515955</v>
      </c>
      <c r="X15" s="50" t="n">
        <f aca="false">W15+C15</f>
        <v>893170.715951596</v>
      </c>
      <c r="Y15" s="50" t="n">
        <f aca="false">X15-O15-N15-F15-E15-D15-M15</f>
        <v>722672.970118262</v>
      </c>
      <c r="Z15" s="50" t="n">
        <f aca="false">(Y15*0.04)-23796.18</f>
        <v>5110.73880473049</v>
      </c>
      <c r="AA15" s="50" t="n">
        <f aca="false">Z15-H15</f>
        <v>2611.11080473049</v>
      </c>
      <c r="AB15" s="63" t="n">
        <f aca="false">AA15/U15</f>
        <v>0.0592532009152084</v>
      </c>
    </row>
    <row r="16" customFormat="false" ht="12.75" hidden="false" customHeight="false" outlineLevel="0" collapsed="false">
      <c r="B16" s="115" t="s">
        <v>43</v>
      </c>
      <c r="C16" s="89" t="n">
        <v>810000</v>
      </c>
      <c r="D16" s="51" t="n">
        <f aca="false">C16*11.44%</f>
        <v>92664</v>
      </c>
      <c r="E16" s="116" t="n">
        <f aca="false">C16*E7</f>
        <v>56700</v>
      </c>
      <c r="F16" s="117" t="n">
        <f aca="false">C16*F7</f>
        <v>4860</v>
      </c>
      <c r="G16" s="118" t="n">
        <f aca="false">C16-D16-E16-F16</f>
        <v>655776</v>
      </c>
      <c r="H16" s="50" t="n">
        <f aca="false">(G16*0.04)-23891.22</f>
        <v>2339.82</v>
      </c>
      <c r="I16" s="119" t="n">
        <f aca="false">C16*D49</f>
        <v>836730</v>
      </c>
      <c r="J16" s="65"/>
      <c r="K16" s="49" t="n">
        <f aca="false">I34</f>
        <v>83471.3541666667</v>
      </c>
      <c r="L16" s="50" t="n">
        <f aca="false">K16+C16</f>
        <v>893471.354166667</v>
      </c>
      <c r="M16" s="51" t="n">
        <f aca="false">K16*11.44%</f>
        <v>9549.12291666667</v>
      </c>
      <c r="N16" s="50" t="n">
        <f aca="false">K16*7%</f>
        <v>5842.99479166667</v>
      </c>
      <c r="O16" s="50" t="n">
        <f aca="false">K16*0.6%</f>
        <v>500.828125</v>
      </c>
      <c r="P16" s="50" t="n">
        <f aca="false">+M16+N16+O16</f>
        <v>15892.9458333333</v>
      </c>
      <c r="Q16" s="50" t="n">
        <f aca="false">K16*2.4%</f>
        <v>2003.3125</v>
      </c>
      <c r="R16" s="50" t="n">
        <f aca="false">K16*0.95%</f>
        <v>792.977864583333</v>
      </c>
      <c r="S16" s="52" t="n">
        <f aca="false">K16*1.15%</f>
        <v>959.920572916667</v>
      </c>
      <c r="T16" s="53"/>
      <c r="U16" s="54" t="n">
        <f aca="false">C32</f>
        <v>44243</v>
      </c>
      <c r="V16" s="55" t="n">
        <f aca="false">I37</f>
        <v>1.84198415938447</v>
      </c>
      <c r="W16" s="51" t="n">
        <f aca="false">U16*V16</f>
        <v>81494.9051636471</v>
      </c>
      <c r="X16" s="50" t="n">
        <f aca="false">W16+C16</f>
        <v>891494.905163647</v>
      </c>
      <c r="Y16" s="50" t="n">
        <f aca="false">X16-O16-N16-F16-E16-D16-M16</f>
        <v>721377.959330314</v>
      </c>
      <c r="Z16" s="50" t="n">
        <f aca="false">(Y16*0.04)-23891.22</f>
        <v>4963.89837321255</v>
      </c>
      <c r="AA16" s="50" t="n">
        <f aca="false">Z16-H16</f>
        <v>2624.07837321255</v>
      </c>
      <c r="AB16" s="63" t="n">
        <f aca="false">AA16/U16</f>
        <v>0.0593105886402946</v>
      </c>
    </row>
    <row r="17" customFormat="false" ht="12.75" hidden="false" customHeight="false" outlineLevel="0" collapsed="false">
      <c r="B17" s="115" t="s">
        <v>44</v>
      </c>
      <c r="C17" s="89" t="n">
        <v>800000</v>
      </c>
      <c r="D17" s="51" t="n">
        <f aca="false">C17*11.44%</f>
        <v>91520</v>
      </c>
      <c r="E17" s="116" t="n">
        <f aca="false">C17*E7</f>
        <v>56000</v>
      </c>
      <c r="F17" s="117" t="n">
        <f aca="false">C17*F7</f>
        <v>4800</v>
      </c>
      <c r="G17" s="118" t="n">
        <f aca="false">C17-D17-E17-F17</f>
        <v>647680</v>
      </c>
      <c r="H17" s="50" t="n">
        <f aca="false">(G17*0.04)-24058.62</f>
        <v>1848.58</v>
      </c>
      <c r="I17" s="119" t="n">
        <f aca="false">C17*D50</f>
        <v>821600</v>
      </c>
      <c r="J17" s="65"/>
      <c r="K17" s="49" t="n">
        <f aca="false">I34</f>
        <v>83471.3541666667</v>
      </c>
      <c r="L17" s="50" t="n">
        <f aca="false">K17+C17</f>
        <v>883471.354166667</v>
      </c>
      <c r="M17" s="51" t="n">
        <f aca="false">K17*11.44%</f>
        <v>9549.12291666667</v>
      </c>
      <c r="N17" s="50" t="n">
        <f aca="false">K17*7%</f>
        <v>5842.99479166667</v>
      </c>
      <c r="O17" s="50" t="n">
        <f aca="false">K17*0.6%</f>
        <v>500.828125</v>
      </c>
      <c r="P17" s="50" t="n">
        <f aca="false">+M17+N17+O17</f>
        <v>15892.9458333333</v>
      </c>
      <c r="Q17" s="50" t="n">
        <f aca="false">K17*2.4%</f>
        <v>2003.3125</v>
      </c>
      <c r="R17" s="50" t="n">
        <f aca="false">K17*0.95%</f>
        <v>792.977864583333</v>
      </c>
      <c r="S17" s="52" t="n">
        <f aca="false">K17*1.15%</f>
        <v>959.920572916667</v>
      </c>
      <c r="T17" s="53"/>
      <c r="U17" s="54" t="n">
        <f aca="false">C33</f>
        <v>44553</v>
      </c>
      <c r="V17" s="55" t="n">
        <f aca="false">I37</f>
        <v>1.84198415938447</v>
      </c>
      <c r="W17" s="51" t="n">
        <f aca="false">U17*V17</f>
        <v>82065.9202530563</v>
      </c>
      <c r="X17" s="50" t="n">
        <f aca="false">W17+C17</f>
        <v>882065.920253056</v>
      </c>
      <c r="Y17" s="50" t="n">
        <f aca="false">X17-O17-N17-F17-E17-D17-M17</f>
        <v>713852.974419723</v>
      </c>
      <c r="Z17" s="50" t="n">
        <f aca="false">(Y17*0.04)-24058.62</f>
        <v>4495.49897678892</v>
      </c>
      <c r="AA17" s="50" t="n">
        <f aca="false">Z17-H17</f>
        <v>2646.91897678892</v>
      </c>
      <c r="AB17" s="63" t="n">
        <f aca="false">AA17/U17</f>
        <v>0.0594105666686625</v>
      </c>
    </row>
    <row r="18" customFormat="false" ht="12.75" hidden="false" customHeight="false" outlineLevel="0" collapsed="false">
      <c r="B18" s="115" t="s">
        <v>45</v>
      </c>
      <c r="C18" s="89" t="n">
        <v>800000</v>
      </c>
      <c r="D18" s="51" t="n">
        <f aca="false">C18*11.44%</f>
        <v>91520</v>
      </c>
      <c r="E18" s="116" t="n">
        <f aca="false">C18*E7</f>
        <v>56000</v>
      </c>
      <c r="F18" s="117" t="n">
        <f aca="false">C18*F7</f>
        <v>4800</v>
      </c>
      <c r="G18" s="118" t="n">
        <f aca="false">C18-D18-E18-F18</f>
        <v>647680</v>
      </c>
      <c r="H18" s="50" t="n">
        <f aca="false">(G18*0.04)-24179.04</f>
        <v>1728.16</v>
      </c>
      <c r="I18" s="119" t="n">
        <f aca="false">C18*D51</f>
        <v>820000</v>
      </c>
      <c r="J18" s="65"/>
      <c r="K18" s="49" t="n">
        <f aca="false">I34</f>
        <v>83471.3541666667</v>
      </c>
      <c r="L18" s="50" t="n">
        <f aca="false">K18+C18</f>
        <v>883471.354166667</v>
      </c>
      <c r="M18" s="51" t="n">
        <f aca="false">K18*11.44%</f>
        <v>9549.12291666667</v>
      </c>
      <c r="N18" s="50" t="n">
        <f aca="false">K18*7%</f>
        <v>5842.99479166667</v>
      </c>
      <c r="O18" s="50" t="n">
        <f aca="false">K18*0.6%</f>
        <v>500.828125</v>
      </c>
      <c r="P18" s="50" t="n">
        <f aca="false">+M18+N18+O18</f>
        <v>15892.9458333333</v>
      </c>
      <c r="Q18" s="50" t="n">
        <f aca="false">K18*2.4%</f>
        <v>2003.3125</v>
      </c>
      <c r="R18" s="50" t="n">
        <f aca="false">K18*0.95%</f>
        <v>792.977864583333</v>
      </c>
      <c r="S18" s="52" t="n">
        <f aca="false">K18*1.15%</f>
        <v>959.920572916667</v>
      </c>
      <c r="T18" s="53"/>
      <c r="U18" s="54" t="n">
        <f aca="false">C34</f>
        <v>44776</v>
      </c>
      <c r="V18" s="55" t="n">
        <f aca="false">I37</f>
        <v>1.84198415938447</v>
      </c>
      <c r="W18" s="51" t="n">
        <f aca="false">U18*V18</f>
        <v>82476.682720599</v>
      </c>
      <c r="X18" s="50" t="n">
        <f aca="false">W18+C18</f>
        <v>882476.682720599</v>
      </c>
      <c r="Y18" s="50" t="n">
        <f aca="false">X18-O18-N18-F18-E18-D18-M18</f>
        <v>714263.736887266</v>
      </c>
      <c r="Z18" s="50" t="n">
        <f aca="false">(Y18*0.04)-24179.04</f>
        <v>4391.50947549063</v>
      </c>
      <c r="AA18" s="50" t="n">
        <f aca="false">Z18-H18</f>
        <v>2663.34947549063</v>
      </c>
      <c r="AB18" s="63" t="n">
        <f aca="false">AA18/U18</f>
        <v>0.0594816302369713</v>
      </c>
    </row>
    <row r="19" customFormat="false" ht="13.5" hidden="false" customHeight="false" outlineLevel="0" collapsed="false">
      <c r="B19" s="115" t="s">
        <v>46</v>
      </c>
      <c r="C19" s="89" t="n">
        <v>800000</v>
      </c>
      <c r="D19" s="51" t="n">
        <f aca="false">C19*11.44%</f>
        <v>91520</v>
      </c>
      <c r="E19" s="116" t="n">
        <f aca="false">C19*E7</f>
        <v>56000</v>
      </c>
      <c r="F19" s="117" t="n">
        <f aca="false">C19*F7</f>
        <v>4800</v>
      </c>
      <c r="G19" s="118" t="n">
        <f aca="false">C19-D19-E19-F19</f>
        <v>647680</v>
      </c>
      <c r="H19" s="50" t="n">
        <f aca="false">(G19*0.04)-24275.7</f>
        <v>1631.5</v>
      </c>
      <c r="I19" s="119" t="n">
        <f aca="false">C19*D52</f>
        <v>816000</v>
      </c>
      <c r="J19" s="65"/>
      <c r="K19" s="49" t="n">
        <f aca="false">I34</f>
        <v>83471.3541666667</v>
      </c>
      <c r="L19" s="71" t="n">
        <f aca="false">K19+C19</f>
        <v>883471.354166667</v>
      </c>
      <c r="M19" s="72" t="n">
        <f aca="false">K19*11.44%</f>
        <v>9549.12291666667</v>
      </c>
      <c r="N19" s="71" t="n">
        <f aca="false">K19*7%</f>
        <v>5842.99479166667</v>
      </c>
      <c r="O19" s="71" t="n">
        <f aca="false">K19*0.6%</f>
        <v>500.828125</v>
      </c>
      <c r="P19" s="71" t="n">
        <f aca="false">+M19+N19+O19</f>
        <v>15892.9458333333</v>
      </c>
      <c r="Q19" s="71" t="n">
        <f aca="false">K19*2.4%</f>
        <v>2003.3125</v>
      </c>
      <c r="R19" s="71" t="n">
        <f aca="false">K19*0.95%</f>
        <v>792.977864583333</v>
      </c>
      <c r="S19" s="73" t="n">
        <f aca="false">K19*1.15%</f>
        <v>959.920572916667</v>
      </c>
      <c r="T19" s="53"/>
      <c r="U19" s="74" t="n">
        <f aca="false">C35</f>
        <v>44955</v>
      </c>
      <c r="V19" s="55" t="n">
        <f aca="false">I37</f>
        <v>1.84198415938447</v>
      </c>
      <c r="W19" s="72" t="n">
        <f aca="false">U19*V19</f>
        <v>82806.3978851289</v>
      </c>
      <c r="X19" s="71" t="n">
        <f aca="false">W19+C19</f>
        <v>882806.397885129</v>
      </c>
      <c r="Y19" s="71" t="n">
        <f aca="false">X19-O19-N19-F19-E19-D19-M19</f>
        <v>714593.452051796</v>
      </c>
      <c r="Z19" s="71" t="n">
        <f aca="false">(Y19*0.04)-24275.7</f>
        <v>4308.03808207182</v>
      </c>
      <c r="AA19" s="71" t="n">
        <f aca="false">Z19-H19</f>
        <v>2676.53808207182</v>
      </c>
      <c r="AB19" s="76" t="n">
        <f aca="false">AA19/U19</f>
        <v>0.0595381622082488</v>
      </c>
    </row>
    <row r="20" customFormat="false" ht="13.5" hidden="false" customHeight="false" outlineLevel="0" collapsed="false">
      <c r="B20" s="120" t="s">
        <v>47</v>
      </c>
      <c r="C20" s="121" t="n">
        <f aca="false">SUM(C12:C19)</f>
        <v>5942000</v>
      </c>
      <c r="D20" s="121" t="n">
        <f aca="false">SUM(D12:D19)</f>
        <v>679764.8</v>
      </c>
      <c r="E20" s="121" t="n">
        <f aca="false">SUM(E12:E19)</f>
        <v>415940</v>
      </c>
      <c r="F20" s="121" t="n">
        <f aca="false">SUM(F12:F19)</f>
        <v>35652</v>
      </c>
      <c r="G20" s="121" t="n">
        <f aca="false">SUM(G12:G19)</f>
        <v>4810643.2</v>
      </c>
      <c r="H20" s="121" t="n">
        <f aca="false">SUM(H12:H19)</f>
        <v>14553.768</v>
      </c>
      <c r="I20" s="122" t="n">
        <f aca="false">C20*D53</f>
        <v>6037072</v>
      </c>
      <c r="J20" s="79"/>
      <c r="K20" s="78" t="n">
        <f aca="false">SUM(K8:K19)</f>
        <v>667770.833333333</v>
      </c>
      <c r="L20" s="78" t="n">
        <f aca="false">SUM(L8:L19)</f>
        <v>6609770.83333333</v>
      </c>
      <c r="M20" s="78" t="n">
        <f aca="false">SUM(M8:M19)</f>
        <v>76392.9833333333</v>
      </c>
      <c r="N20" s="78" t="n">
        <f aca="false">SUM(N8:N19)</f>
        <v>46743.9583333333</v>
      </c>
      <c r="O20" s="78" t="n">
        <f aca="false">SUM(O8:O19)</f>
        <v>4006.625</v>
      </c>
      <c r="P20" s="78" t="n">
        <f aca="false">SUM(P8:P19)</f>
        <v>127143.566666667</v>
      </c>
      <c r="Q20" s="78" t="n">
        <f aca="false">SUM(Q8:Q19)</f>
        <v>16026.5</v>
      </c>
      <c r="R20" s="78" t="n">
        <f aca="false">SUM(R8:R19)</f>
        <v>6343.82291666667</v>
      </c>
      <c r="S20" s="80" t="n">
        <f aca="false">SUM(S8:S19)</f>
        <v>7679.36458333333</v>
      </c>
      <c r="T20" s="81"/>
      <c r="U20" s="78"/>
      <c r="V20" s="82" t="n">
        <f aca="false">SUM(V8:V19)</f>
        <v>14.7358732750758</v>
      </c>
      <c r="W20" s="78" t="n">
        <f aca="false">SUM(W8:W19)</f>
        <v>651511.639158447</v>
      </c>
      <c r="X20" s="78" t="n">
        <f aca="false">SUM(X8:X19)</f>
        <v>6593511.63915845</v>
      </c>
      <c r="Y20" s="78" t="n">
        <f aca="false">SUM(Y8:Y19)</f>
        <v>5335011.27249178</v>
      </c>
      <c r="Z20" s="78" t="n">
        <f aca="false">SUM(Z8:Z19)</f>
        <v>32959.2299750419</v>
      </c>
      <c r="AA20" s="78" t="n">
        <f aca="false">SUM(AA8:AA19)</f>
        <v>18405.4619750419</v>
      </c>
      <c r="AB20" s="82" t="n">
        <f aca="false">SUM(AB8:AB19)</f>
        <v>0.41532729130264</v>
      </c>
    </row>
    <row r="21" customFormat="false" ht="12.75" hidden="false" customHeight="false" outlineLevel="0" collapsed="false">
      <c r="F21" s="83"/>
      <c r="G21" s="83"/>
      <c r="H21" s="83"/>
      <c r="I21" s="83"/>
      <c r="J21" s="2"/>
      <c r="K21" s="2"/>
      <c r="L21" s="2"/>
    </row>
    <row r="22" customFormat="false" ht="12.75" hidden="false" customHeight="false" outlineLevel="0" collapsed="false">
      <c r="D22" s="83"/>
      <c r="E22" s="83"/>
      <c r="F22" s="83"/>
      <c r="G22" s="83"/>
      <c r="H22" s="83"/>
      <c r="I22" s="83"/>
      <c r="J22" s="2"/>
      <c r="K22" s="2"/>
      <c r="L22" s="2"/>
    </row>
    <row r="23" customFormat="false" ht="15.75" hidden="false" customHeight="false" outlineLevel="0" collapsed="false">
      <c r="B23" s="84" t="s">
        <v>48</v>
      </c>
      <c r="E23" s="85" t="s">
        <v>49</v>
      </c>
      <c r="F23" s="83"/>
      <c r="G23" s="83"/>
      <c r="H23" s="83"/>
      <c r="I23" s="83"/>
      <c r="J23" s="2"/>
      <c r="K23" s="2"/>
      <c r="L23" s="2"/>
      <c r="M23" s="86" t="s">
        <v>50</v>
      </c>
      <c r="N23" s="83"/>
      <c r="O23" s="83"/>
      <c r="P23" s="83"/>
    </row>
    <row r="24" customFormat="false" ht="12.75" hidden="false" customHeight="false" outlineLevel="0" collapsed="false">
      <c r="B24" s="88" t="s">
        <v>35</v>
      </c>
      <c r="C24" s="89" t="n">
        <v>43198</v>
      </c>
      <c r="D24" s="87"/>
      <c r="E24" s="87"/>
      <c r="F24" s="83"/>
      <c r="G24" s="83"/>
      <c r="H24" s="83"/>
      <c r="I24" s="2"/>
      <c r="J24" s="83"/>
      <c r="K24" s="83"/>
      <c r="L24" s="83"/>
      <c r="M24" s="83"/>
      <c r="N24" s="83"/>
      <c r="O24" s="83"/>
      <c r="P24" s="83"/>
    </row>
    <row r="25" customFormat="false" ht="12.75" hidden="false" customHeight="false" outlineLevel="0" collapsed="false">
      <c r="B25" s="88" t="s">
        <v>36</v>
      </c>
      <c r="C25" s="89" t="n">
        <v>43025</v>
      </c>
      <c r="D25" s="87"/>
      <c r="E25" s="90" t="s">
        <v>51</v>
      </c>
      <c r="F25" s="83"/>
      <c r="H25" s="83"/>
      <c r="I25" s="91" t="n">
        <f aca="false">I20*25%</f>
        <v>1509268</v>
      </c>
      <c r="J25" s="83"/>
      <c r="K25" s="83"/>
      <c r="L25" s="83"/>
      <c r="M25" s="83" t="s">
        <v>52</v>
      </c>
      <c r="N25" s="83"/>
      <c r="O25" s="83"/>
      <c r="P25" s="91" t="n">
        <f aca="false">I31</f>
        <v>667770.833333333</v>
      </c>
    </row>
    <row r="26" customFormat="false" ht="12.75" hidden="false" customHeight="false" outlineLevel="0" collapsed="false">
      <c r="B26" s="88" t="s">
        <v>37</v>
      </c>
      <c r="C26" s="89" t="n">
        <v>43068</v>
      </c>
      <c r="D26" s="87"/>
      <c r="E26" s="87"/>
      <c r="F26" s="2"/>
      <c r="H26" s="2"/>
      <c r="I26" s="2"/>
    </row>
    <row r="27" customFormat="false" ht="12.75" hidden="false" customHeight="false" outlineLevel="0" collapsed="false">
      <c r="B27" s="88" t="s">
        <v>38</v>
      </c>
      <c r="C27" s="89" t="n">
        <v>43240</v>
      </c>
      <c r="D27" s="87"/>
      <c r="E27" s="123" t="s">
        <v>78</v>
      </c>
      <c r="F27" s="124"/>
      <c r="G27" s="4"/>
      <c r="H27" s="124"/>
      <c r="I27" s="91" t="n">
        <f aca="false">(E39*4.75)</f>
        <v>1144750</v>
      </c>
      <c r="M27" s="1" t="s">
        <v>54</v>
      </c>
      <c r="P27" s="91" t="n">
        <f aca="false">M20</f>
        <v>76392.9833333333</v>
      </c>
    </row>
    <row r="28" customFormat="false" ht="12.75" hidden="false" customHeight="false" outlineLevel="0" collapsed="false">
      <c r="B28" s="88" t="s">
        <v>39</v>
      </c>
      <c r="C28" s="89" t="n">
        <v>43499</v>
      </c>
      <c r="D28" s="87"/>
      <c r="E28" s="123" t="s">
        <v>79</v>
      </c>
      <c r="F28" s="4"/>
      <c r="G28" s="4"/>
      <c r="H28" s="4" t="n">
        <v>7</v>
      </c>
      <c r="I28" s="91" t="n">
        <f aca="false">I27/12*H28</f>
        <v>667770.833333333</v>
      </c>
      <c r="M28" s="95" t="s">
        <v>56</v>
      </c>
      <c r="P28" s="91" t="n">
        <f aca="false">N20</f>
        <v>46743.9583333333</v>
      </c>
    </row>
    <row r="29" customFormat="false" ht="12.75" hidden="false" customHeight="false" outlineLevel="0" collapsed="false">
      <c r="B29" s="88" t="s">
        <v>40</v>
      </c>
      <c r="C29" s="89" t="n">
        <v>43760</v>
      </c>
      <c r="D29" s="87"/>
      <c r="E29" s="87"/>
      <c r="I29" s="83"/>
      <c r="M29" s="95" t="s">
        <v>80</v>
      </c>
      <c r="P29" s="91" t="n">
        <f aca="false">O20</f>
        <v>4006.625</v>
      </c>
    </row>
    <row r="30" customFormat="false" ht="12.75" hidden="false" customHeight="false" outlineLevel="0" collapsed="false">
      <c r="B30" s="88" t="s">
        <v>41</v>
      </c>
      <c r="C30" s="89" t="n">
        <v>43848</v>
      </c>
      <c r="D30" s="87"/>
      <c r="E30" s="87"/>
      <c r="M30" s="83" t="s">
        <v>26</v>
      </c>
      <c r="P30" s="91" t="n">
        <f aca="false">AB20*C37</f>
        <v>18820.9715326705</v>
      </c>
    </row>
    <row r="31" customFormat="false" ht="15.75" hidden="false" customHeight="false" outlineLevel="0" collapsed="false">
      <c r="B31" s="88" t="s">
        <v>42</v>
      </c>
      <c r="C31" s="89" t="n">
        <v>44067</v>
      </c>
      <c r="D31" s="87"/>
      <c r="E31" s="90" t="s">
        <v>59</v>
      </c>
      <c r="I31" s="96" t="n">
        <f aca="false">I28-I29</f>
        <v>667770.833333333</v>
      </c>
      <c r="P31" s="91"/>
    </row>
    <row r="32" customFormat="false" ht="12.75" hidden="false" customHeight="false" outlineLevel="0" collapsed="false">
      <c r="B32" s="88" t="s">
        <v>43</v>
      </c>
      <c r="C32" s="89" t="n">
        <v>44243</v>
      </c>
      <c r="D32" s="87"/>
      <c r="E32" s="87"/>
      <c r="M32" s="83" t="s">
        <v>60</v>
      </c>
      <c r="P32" s="91" t="n">
        <f aca="false">P25-P27-P28-P29-P30</f>
        <v>521806.295133996</v>
      </c>
    </row>
    <row r="33" customFormat="false" ht="15.75" hidden="false" customHeight="false" outlineLevel="0" collapsed="false">
      <c r="B33" s="88" t="s">
        <v>44</v>
      </c>
      <c r="C33" s="89" t="n">
        <v>44553</v>
      </c>
      <c r="D33" s="87"/>
      <c r="E33" s="90" t="s">
        <v>81</v>
      </c>
      <c r="I33" s="96"/>
      <c r="P33" s="91"/>
    </row>
    <row r="34" customFormat="false" ht="15.75" hidden="false" customHeight="false" outlineLevel="0" collapsed="false">
      <c r="B34" s="88" t="s">
        <v>45</v>
      </c>
      <c r="C34" s="89" t="n">
        <v>44776</v>
      </c>
      <c r="D34" s="87"/>
      <c r="E34" s="90" t="s">
        <v>61</v>
      </c>
      <c r="I34" s="96" t="n">
        <f aca="false">I31/8</f>
        <v>83471.3541666667</v>
      </c>
      <c r="M34" s="91" t="s">
        <v>62</v>
      </c>
      <c r="P34" s="91"/>
    </row>
    <row r="35" customFormat="false" ht="12.75" hidden="false" customHeight="false" outlineLevel="0" collapsed="false">
      <c r="B35" s="88" t="s">
        <v>46</v>
      </c>
      <c r="C35" s="89" t="n">
        <v>44955</v>
      </c>
      <c r="D35" s="87"/>
      <c r="E35" s="87"/>
      <c r="M35" s="1" t="s">
        <v>64</v>
      </c>
      <c r="P35" s="91" t="n">
        <f aca="false">Q20</f>
        <v>16026.5</v>
      </c>
    </row>
    <row r="36" customFormat="false" ht="15.75" hidden="false" customHeight="false" outlineLevel="0" collapsed="false">
      <c r="E36" s="90" t="s">
        <v>63</v>
      </c>
      <c r="I36" s="96" t="n">
        <f aca="false">I34</f>
        <v>83471.3541666667</v>
      </c>
      <c r="M36" s="98" t="s">
        <v>32</v>
      </c>
      <c r="P36" s="91" t="n">
        <f aca="false">S20</f>
        <v>7679.36458333333</v>
      </c>
    </row>
    <row r="37" customFormat="false" ht="12.75" hidden="false" customHeight="false" outlineLevel="0" collapsed="false">
      <c r="B37" s="99" t="s">
        <v>66</v>
      </c>
      <c r="C37" s="100" t="n">
        <v>45316</v>
      </c>
      <c r="E37" s="97" t="s">
        <v>65</v>
      </c>
      <c r="I37" s="0" t="n">
        <f aca="false">I36/C37</f>
        <v>1.84198415938447</v>
      </c>
      <c r="M37" s="0" t="s">
        <v>67</v>
      </c>
      <c r="P37" s="91" t="n">
        <f aca="false">R20</f>
        <v>6343.82291666667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01" t="s">
        <v>68</v>
      </c>
      <c r="C39" s="8"/>
      <c r="D39" s="13"/>
      <c r="E39" s="125" t="n">
        <v>241000</v>
      </c>
    </row>
    <row r="42" customFormat="false" ht="12.75" hidden="false" customHeight="false" outlineLevel="0" collapsed="false">
      <c r="B42" s="4" t="s">
        <v>82</v>
      </c>
    </row>
    <row r="44" customFormat="false" ht="51" hidden="false" customHeight="true" outlineLevel="0" collapsed="false">
      <c r="B44" s="103" t="s">
        <v>70</v>
      </c>
      <c r="C44" s="103"/>
      <c r="D44" s="103" t="s">
        <v>71</v>
      </c>
      <c r="E44" s="104" t="s">
        <v>72</v>
      </c>
    </row>
    <row r="45" customFormat="false" ht="12.75" hidden="false" customHeight="false" outlineLevel="0" collapsed="false">
      <c r="B45" s="103" t="s">
        <v>73</v>
      </c>
      <c r="C45" s="103" t="n">
        <v>2015</v>
      </c>
      <c r="D45" s="105" t="n">
        <v>1.039</v>
      </c>
      <c r="E45" s="106" t="n">
        <v>0.039</v>
      </c>
    </row>
    <row r="46" customFormat="false" ht="12.75" hidden="false" customHeight="false" outlineLevel="0" collapsed="false">
      <c r="B46" s="103" t="s">
        <v>74</v>
      </c>
      <c r="C46" s="103" t="n">
        <v>2015</v>
      </c>
      <c r="D46" s="105" t="n">
        <v>1.044</v>
      </c>
      <c r="E46" s="106" t="n">
        <v>0.044</v>
      </c>
    </row>
    <row r="47" customFormat="false" ht="12.75" hidden="false" customHeight="false" outlineLevel="0" collapsed="false">
      <c r="B47" s="103" t="s">
        <v>37</v>
      </c>
      <c r="C47" s="103" t="n">
        <v>2015</v>
      </c>
      <c r="D47" s="105" t="n">
        <v>1.043</v>
      </c>
      <c r="E47" s="106" t="n">
        <v>0.043</v>
      </c>
    </row>
    <row r="48" customFormat="false" ht="12.75" hidden="false" customHeight="false" outlineLevel="0" collapsed="false">
      <c r="B48" s="103" t="s">
        <v>75</v>
      </c>
      <c r="C48" s="103" t="n">
        <v>2015</v>
      </c>
      <c r="D48" s="105" t="n">
        <v>1.039</v>
      </c>
      <c r="E48" s="106" t="n">
        <v>0.039</v>
      </c>
    </row>
    <row r="49" customFormat="false" ht="12.75" hidden="false" customHeight="false" outlineLevel="0" collapsed="false">
      <c r="B49" s="103" t="s">
        <v>39</v>
      </c>
      <c r="C49" s="103" t="n">
        <v>2015</v>
      </c>
      <c r="D49" s="105" t="n">
        <v>1.033</v>
      </c>
      <c r="E49" s="106" t="n">
        <v>0.033</v>
      </c>
    </row>
    <row r="50" customFormat="false" ht="12.75" hidden="false" customHeight="false" outlineLevel="0" collapsed="false">
      <c r="B50" s="103" t="s">
        <v>40</v>
      </c>
      <c r="C50" s="103" t="n">
        <v>2015</v>
      </c>
      <c r="D50" s="105" t="n">
        <v>1.027</v>
      </c>
      <c r="E50" s="106" t="n">
        <v>0.027</v>
      </c>
    </row>
    <row r="51" customFormat="false" ht="12.75" hidden="false" customHeight="false" outlineLevel="0" collapsed="false">
      <c r="B51" s="103" t="s">
        <v>41</v>
      </c>
      <c r="C51" s="103" t="n">
        <v>2015</v>
      </c>
      <c r="D51" s="105" t="n">
        <v>1.025</v>
      </c>
      <c r="E51" s="106" t="n">
        <v>0.025</v>
      </c>
    </row>
    <row r="52" customFormat="false" ht="12.75" hidden="false" customHeight="false" outlineLevel="0" collapsed="false">
      <c r="B52" s="103" t="s">
        <v>42</v>
      </c>
      <c r="C52" s="103" t="n">
        <v>2015</v>
      </c>
      <c r="D52" s="105" t="n">
        <v>1.02</v>
      </c>
      <c r="E52" s="106" t="n">
        <v>0.02</v>
      </c>
    </row>
    <row r="53" customFormat="false" ht="12.75" hidden="false" customHeight="false" outlineLevel="0" collapsed="false">
      <c r="B53" s="103" t="s">
        <v>43</v>
      </c>
      <c r="C53" s="103" t="n">
        <v>2015</v>
      </c>
      <c r="D53" s="105" t="n">
        <v>1.016</v>
      </c>
      <c r="E53" s="106" t="n">
        <v>0.016</v>
      </c>
    </row>
    <row r="54" customFormat="false" ht="12.75" hidden="false" customHeight="false" outlineLevel="0" collapsed="false">
      <c r="B54" s="103" t="s">
        <v>44</v>
      </c>
      <c r="C54" s="103" t="n">
        <v>2015</v>
      </c>
      <c r="D54" s="105" t="n">
        <v>1.009</v>
      </c>
      <c r="E54" s="106" t="n">
        <v>0.009</v>
      </c>
    </row>
    <row r="55" customFormat="false" ht="12.75" hidden="false" customHeight="false" outlineLevel="0" collapsed="false">
      <c r="B55" s="103" t="s">
        <v>45</v>
      </c>
      <c r="C55" s="103" t="n">
        <v>2015</v>
      </c>
      <c r="D55" s="105" t="n">
        <v>1.004</v>
      </c>
      <c r="E55" s="106" t="n">
        <v>0.004</v>
      </c>
    </row>
    <row r="56" customFormat="false" ht="12.75" hidden="false" customHeight="false" outlineLevel="0" collapsed="false">
      <c r="B56" s="103" t="s">
        <v>46</v>
      </c>
      <c r="C56" s="103" t="n">
        <v>2015</v>
      </c>
      <c r="D56" s="105" t="n">
        <v>1</v>
      </c>
      <c r="E56" s="106" t="n">
        <v>0</v>
      </c>
    </row>
  </sheetData>
  <mergeCells count="8">
    <mergeCell ref="I6:I7"/>
    <mergeCell ref="K6:K7"/>
    <mergeCell ref="L6:L7"/>
    <mergeCell ref="Q6:S6"/>
    <mergeCell ref="V6:V7"/>
    <mergeCell ref="W6:W7"/>
    <mergeCell ref="X6:X7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F1" s="2"/>
      <c r="G1" s="2"/>
      <c r="H1" s="3"/>
      <c r="I1" s="2"/>
    </row>
    <row r="2" customFormat="false" ht="20.25" hidden="false" customHeight="false" outlineLevel="0" collapsed="false">
      <c r="B2" s="4"/>
      <c r="C2" s="126"/>
      <c r="H2" s="3"/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27"/>
      <c r="C4" s="6" t="s">
        <v>1</v>
      </c>
      <c r="D4" s="128"/>
      <c r="E4" s="128"/>
      <c r="F4" s="129"/>
      <c r="G4" s="129"/>
      <c r="H4" s="9"/>
      <c r="I4" s="130"/>
    </row>
    <row r="5" customFormat="false" ht="13.5" hidden="false" customHeight="true" outlineLevel="0" collapsed="false"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7" t="s">
        <v>10</v>
      </c>
      <c r="I5" s="108" t="s">
        <v>11</v>
      </c>
    </row>
    <row r="6" s="29" customFormat="true" ht="23.25" hidden="false" customHeight="true" outlineLevel="0" collapsed="false">
      <c r="B6" s="30"/>
      <c r="C6" s="27" t="s">
        <v>24</v>
      </c>
      <c r="D6" s="35" t="s">
        <v>25</v>
      </c>
      <c r="E6" s="36" t="n">
        <v>0.07</v>
      </c>
      <c r="F6" s="37" t="n">
        <v>0.006</v>
      </c>
      <c r="G6" s="27" t="s">
        <v>26</v>
      </c>
      <c r="H6" s="109" t="s">
        <v>27</v>
      </c>
      <c r="I6" s="108"/>
    </row>
    <row r="7" customFormat="false" ht="12.75" hidden="false" customHeight="false" outlineLevel="0" collapsed="false">
      <c r="B7" s="115" t="s">
        <v>35</v>
      </c>
      <c r="C7" s="89" t="n">
        <v>315000</v>
      </c>
      <c r="D7" s="51" t="n">
        <f aca="false">C7*11.44%</f>
        <v>36036</v>
      </c>
      <c r="E7" s="116" t="n">
        <f aca="false">C7*E6</f>
        <v>22050</v>
      </c>
      <c r="F7" s="117" t="n">
        <f aca="false">C7*F6</f>
        <v>1890</v>
      </c>
      <c r="G7" s="118" t="n">
        <f aca="false">C7-D7-E7-F7</f>
        <v>255024</v>
      </c>
      <c r="H7" s="50"/>
      <c r="I7" s="119" t="n">
        <f aca="false">C7*D44</f>
        <v>327285</v>
      </c>
    </row>
    <row r="8" customFormat="false" ht="12.75" hidden="false" customHeight="false" outlineLevel="0" collapsed="false">
      <c r="B8" s="115" t="s">
        <v>36</v>
      </c>
      <c r="C8" s="89" t="n">
        <v>300000</v>
      </c>
      <c r="D8" s="51" t="n">
        <f aca="false">C8*11.44%</f>
        <v>34320</v>
      </c>
      <c r="E8" s="116" t="n">
        <f aca="false">C8*E6</f>
        <v>21000</v>
      </c>
      <c r="F8" s="117" t="n">
        <f aca="false">C8*F6</f>
        <v>1800</v>
      </c>
      <c r="G8" s="118" t="n">
        <f aca="false">C8-D8-E8-F8</f>
        <v>242880</v>
      </c>
      <c r="H8" s="50"/>
      <c r="I8" s="119" t="n">
        <f aca="false">C8*D45</f>
        <v>313200</v>
      </c>
    </row>
    <row r="9" customFormat="false" ht="12.75" hidden="false" customHeight="false" outlineLevel="0" collapsed="false">
      <c r="B9" s="115" t="s">
        <v>37</v>
      </c>
      <c r="C9" s="89" t="n">
        <v>322000</v>
      </c>
      <c r="D9" s="51" t="n">
        <f aca="false">C9*11.44%</f>
        <v>36836.8</v>
      </c>
      <c r="E9" s="116" t="n">
        <f aca="false">C9*E6</f>
        <v>22540</v>
      </c>
      <c r="F9" s="117" t="n">
        <f aca="false">C9*F6</f>
        <v>1932</v>
      </c>
      <c r="G9" s="118" t="n">
        <f aca="false">C9-D9-E9-F9</f>
        <v>260691.2</v>
      </c>
      <c r="H9" s="50"/>
      <c r="I9" s="119" t="n">
        <f aca="false">C9*D46</f>
        <v>335846</v>
      </c>
    </row>
    <row r="10" customFormat="false" ht="12.75" hidden="false" customHeight="false" outlineLevel="0" collapsed="false">
      <c r="B10" s="115" t="s">
        <v>38</v>
      </c>
      <c r="C10" s="89" t="n">
        <v>305000</v>
      </c>
      <c r="D10" s="51" t="n">
        <f aca="false">C10*11.44%</f>
        <v>34892</v>
      </c>
      <c r="E10" s="116" t="n">
        <f aca="false">C10*E6</f>
        <v>21350</v>
      </c>
      <c r="F10" s="117" t="n">
        <f aca="false">C10*F6</f>
        <v>1830</v>
      </c>
      <c r="G10" s="118" t="n">
        <f aca="false">C10-D10-E10-F10</f>
        <v>246928</v>
      </c>
      <c r="H10" s="50"/>
      <c r="I10" s="119" t="n">
        <f aca="false">C10*D47</f>
        <v>316895</v>
      </c>
    </row>
    <row r="11" customFormat="false" ht="12.75" hidden="false" customHeight="false" outlineLevel="0" collapsed="false">
      <c r="B11" s="115" t="s">
        <v>39</v>
      </c>
      <c r="C11" s="89" t="n">
        <v>327000</v>
      </c>
      <c r="D11" s="51" t="n">
        <f aca="false">C11*11.44%</f>
        <v>37408.8</v>
      </c>
      <c r="E11" s="116" t="n">
        <f aca="false">C11*E6</f>
        <v>22890</v>
      </c>
      <c r="F11" s="117" t="n">
        <f aca="false">C11*F6</f>
        <v>1962</v>
      </c>
      <c r="G11" s="118" t="n">
        <f aca="false">C11-D11-E11-F11</f>
        <v>264739.2</v>
      </c>
      <c r="H11" s="50"/>
      <c r="I11" s="119" t="n">
        <f aca="false">C11*D48</f>
        <v>337791</v>
      </c>
    </row>
    <row r="12" customFormat="false" ht="12.75" hidden="false" customHeight="false" outlineLevel="0" collapsed="false">
      <c r="B12" s="115" t="s">
        <v>40</v>
      </c>
      <c r="C12" s="89" t="n">
        <v>300150</v>
      </c>
      <c r="D12" s="51" t="n">
        <f aca="false">C12*11.44%</f>
        <v>34337.16</v>
      </c>
      <c r="E12" s="116" t="n">
        <f aca="false">C12*E6</f>
        <v>21010.5</v>
      </c>
      <c r="F12" s="117" t="n">
        <f aca="false">C12*F6</f>
        <v>1800.9</v>
      </c>
      <c r="G12" s="118" t="n">
        <f aca="false">C12-D12-E12-F12</f>
        <v>243001.44</v>
      </c>
      <c r="H12" s="50"/>
      <c r="I12" s="119" t="n">
        <f aca="false">C12*D49</f>
        <v>308254.05</v>
      </c>
    </row>
    <row r="13" customFormat="false" ht="12.75" hidden="false" customHeight="false" outlineLevel="0" collapsed="false">
      <c r="B13" s="115" t="s">
        <v>41</v>
      </c>
      <c r="C13" s="89" t="n">
        <v>307000</v>
      </c>
      <c r="D13" s="51" t="n">
        <f aca="false">C13*11.44%</f>
        <v>35120.8</v>
      </c>
      <c r="E13" s="116" t="n">
        <f aca="false">C13*E6</f>
        <v>21490</v>
      </c>
      <c r="F13" s="117" t="n">
        <f aca="false">C13*F6</f>
        <v>1842</v>
      </c>
      <c r="G13" s="118" t="n">
        <f aca="false">C13-D13-E13-F13</f>
        <v>248547.2</v>
      </c>
      <c r="H13" s="50"/>
      <c r="I13" s="119" t="n">
        <f aca="false">C13*D50</f>
        <v>314675</v>
      </c>
    </row>
    <row r="14" customFormat="false" ht="12.75" hidden="false" customHeight="false" outlineLevel="0" collapsed="false">
      <c r="B14" s="115" t="s">
        <v>42</v>
      </c>
      <c r="C14" s="89" t="n">
        <v>314000</v>
      </c>
      <c r="D14" s="51" t="n">
        <f aca="false">C14*11.44%</f>
        <v>35921.6</v>
      </c>
      <c r="E14" s="116" t="n">
        <f aca="false">C14*E6</f>
        <v>21980</v>
      </c>
      <c r="F14" s="117" t="n">
        <f aca="false">C14*F6</f>
        <v>1884</v>
      </c>
      <c r="G14" s="118" t="n">
        <f aca="false">C14-D14-E14-F14</f>
        <v>254214.4</v>
      </c>
      <c r="H14" s="50"/>
      <c r="I14" s="119" t="n">
        <f aca="false">C14*D51</f>
        <v>320280</v>
      </c>
    </row>
    <row r="15" customFormat="false" ht="12.75" hidden="false" customHeight="false" outlineLevel="0" collapsed="false">
      <c r="B15" s="115" t="s">
        <v>43</v>
      </c>
      <c r="C15" s="89" t="n">
        <v>316000</v>
      </c>
      <c r="D15" s="51" t="n">
        <f aca="false">C15*11.44%</f>
        <v>36150.4</v>
      </c>
      <c r="E15" s="116" t="n">
        <f aca="false">C15*E6</f>
        <v>22120</v>
      </c>
      <c r="F15" s="117" t="n">
        <f aca="false">C15*F6</f>
        <v>1896</v>
      </c>
      <c r="G15" s="118" t="n">
        <f aca="false">C15-D15-E15-F15</f>
        <v>255833.6</v>
      </c>
      <c r="H15" s="50"/>
      <c r="I15" s="119" t="n">
        <f aca="false">C15*D52</f>
        <v>321056</v>
      </c>
    </row>
    <row r="16" customFormat="false" ht="12.75" hidden="false" customHeight="false" outlineLevel="0" collapsed="false">
      <c r="B16" s="115" t="s">
        <v>44</v>
      </c>
      <c r="C16" s="89" t="n">
        <v>309000</v>
      </c>
      <c r="D16" s="51" t="n">
        <f aca="false">C16*11.44%</f>
        <v>35349.6</v>
      </c>
      <c r="E16" s="116" t="n">
        <f aca="false">C16*E6</f>
        <v>21630</v>
      </c>
      <c r="F16" s="117" t="n">
        <f aca="false">C16*F6</f>
        <v>1854</v>
      </c>
      <c r="G16" s="118" t="n">
        <f aca="false">C16-D16-E16-F16</f>
        <v>250166.4</v>
      </c>
      <c r="H16" s="50"/>
      <c r="I16" s="119" t="n">
        <f aca="false">C16*D53</f>
        <v>311781</v>
      </c>
    </row>
    <row r="17" customFormat="false" ht="12.75" hidden="false" customHeight="false" outlineLevel="0" collapsed="false">
      <c r="B17" s="115" t="s">
        <v>45</v>
      </c>
      <c r="C17" s="89" t="n">
        <v>328000</v>
      </c>
      <c r="D17" s="51" t="n">
        <f aca="false">C17*11.44%</f>
        <v>37523.2</v>
      </c>
      <c r="E17" s="116" t="n">
        <f aca="false">C17*E6</f>
        <v>22960</v>
      </c>
      <c r="F17" s="117" t="n">
        <f aca="false">C17*F6</f>
        <v>1968</v>
      </c>
      <c r="G17" s="118" t="n">
        <f aca="false">C17-D17-E17-F17</f>
        <v>265548.8</v>
      </c>
      <c r="H17" s="50"/>
      <c r="I17" s="119" t="n">
        <f aca="false">C17*D54</f>
        <v>329312</v>
      </c>
    </row>
    <row r="18" customFormat="false" ht="12.75" hidden="false" customHeight="false" outlineLevel="0" collapsed="false">
      <c r="B18" s="115" t="s">
        <v>46</v>
      </c>
      <c r="C18" s="89" t="n">
        <v>308600</v>
      </c>
      <c r="D18" s="51" t="n">
        <f aca="false">C18*11.44%</f>
        <v>35303.84</v>
      </c>
      <c r="E18" s="116" t="n">
        <f aca="false">C18*E6</f>
        <v>21602</v>
      </c>
      <c r="F18" s="117" t="n">
        <f aca="false">C18*F6</f>
        <v>1851.6</v>
      </c>
      <c r="G18" s="118" t="n">
        <f aca="false">C18-D18-E18-F18</f>
        <v>249842.56</v>
      </c>
      <c r="H18" s="50"/>
      <c r="I18" s="119" t="n">
        <f aca="false">C18*D55</f>
        <v>308600</v>
      </c>
    </row>
    <row r="19" customFormat="false" ht="13.5" hidden="false" customHeight="false" outlineLevel="0" collapsed="false">
      <c r="B19" s="120" t="s">
        <v>47</v>
      </c>
      <c r="C19" s="121" t="n">
        <f aca="false">SUM(C7:C18)</f>
        <v>3751750</v>
      </c>
      <c r="D19" s="121" t="n">
        <f aca="false">SUM(D7:D18)</f>
        <v>429200.2</v>
      </c>
      <c r="E19" s="121" t="n">
        <f aca="false">SUM(E6:E18)</f>
        <v>262622.57</v>
      </c>
      <c r="F19" s="131" t="n">
        <f aca="false">SUM(F7:F18)</f>
        <v>22510.5</v>
      </c>
      <c r="G19" s="121" t="n">
        <f aca="false">SUM(G7:G18)</f>
        <v>3037416.8</v>
      </c>
      <c r="H19" s="132" t="n">
        <f aca="false">SUM(H7:H18)</f>
        <v>0</v>
      </c>
      <c r="I19" s="133" t="n">
        <f aca="false">SUM(I7:I18)</f>
        <v>3844975.05</v>
      </c>
    </row>
    <row r="20" customFormat="false" ht="12.75" hidden="false" customHeight="false" outlineLevel="0" collapsed="false">
      <c r="F20" s="83"/>
      <c r="G20" s="83"/>
      <c r="H20" s="83"/>
      <c r="I20" s="83"/>
      <c r="J20" s="2"/>
      <c r="K20" s="2"/>
      <c r="L20" s="2"/>
    </row>
    <row r="21" customFormat="false" ht="12.75" hidden="false" customHeight="false" outlineLevel="0" collapsed="false">
      <c r="D21" s="83"/>
      <c r="E21" s="83"/>
      <c r="F21" s="83"/>
      <c r="G21" s="83"/>
      <c r="H21" s="83"/>
      <c r="I21" s="83"/>
      <c r="J21" s="2"/>
      <c r="K21" s="2"/>
      <c r="L21" s="2"/>
    </row>
    <row r="22" customFormat="false" ht="15.75" hidden="false" customHeight="false" outlineLevel="0" collapsed="false">
      <c r="B22" s="84" t="s">
        <v>48</v>
      </c>
      <c r="E22" s="85" t="s">
        <v>49</v>
      </c>
      <c r="F22" s="83"/>
      <c r="G22" s="83"/>
      <c r="H22" s="83"/>
      <c r="I22" s="83"/>
      <c r="J22" s="2"/>
      <c r="K22" s="2"/>
      <c r="L22" s="2"/>
    </row>
    <row r="23" customFormat="false" ht="12.75" hidden="false" customHeight="false" outlineLevel="0" collapsed="false">
      <c r="B23" s="88" t="s">
        <v>35</v>
      </c>
      <c r="C23" s="89" t="n">
        <v>43198</v>
      </c>
      <c r="D23" s="87"/>
      <c r="E23" s="87"/>
      <c r="F23" s="83"/>
      <c r="G23" s="83"/>
      <c r="H23" s="83"/>
      <c r="I23" s="2"/>
      <c r="J23" s="83"/>
      <c r="K23" s="83"/>
      <c r="L23" s="83"/>
    </row>
    <row r="24" customFormat="false" ht="12.75" hidden="false" customHeight="false" outlineLevel="0" collapsed="false">
      <c r="B24" s="88" t="s">
        <v>36</v>
      </c>
      <c r="C24" s="89" t="n">
        <v>43025</v>
      </c>
      <c r="D24" s="87"/>
      <c r="E24" s="90" t="s">
        <v>51</v>
      </c>
      <c r="F24" s="83"/>
      <c r="H24" s="83"/>
      <c r="I24" s="83" t="n">
        <f aca="false">I19*25%</f>
        <v>961243.7625</v>
      </c>
      <c r="J24" s="83"/>
      <c r="K24" s="83"/>
      <c r="L24" s="83"/>
    </row>
    <row r="25" customFormat="false" ht="12.75" hidden="false" customHeight="false" outlineLevel="0" collapsed="false">
      <c r="B25" s="88" t="s">
        <v>37</v>
      </c>
      <c r="C25" s="89" t="n">
        <v>43068</v>
      </c>
      <c r="D25" s="87"/>
      <c r="E25" s="87"/>
      <c r="F25" s="2"/>
      <c r="H25" s="2"/>
      <c r="I25" s="2"/>
    </row>
    <row r="26" customFormat="false" ht="12.75" hidden="false" customHeight="false" outlineLevel="0" collapsed="false">
      <c r="B26" s="88" t="s">
        <v>38</v>
      </c>
      <c r="C26" s="89" t="n">
        <v>43240</v>
      </c>
      <c r="D26" s="87"/>
      <c r="E26" s="87" t="s">
        <v>78</v>
      </c>
      <c r="F26" s="2"/>
      <c r="H26" s="2"/>
      <c r="I26" s="83" t="n">
        <f aca="false">(E38*4.75)</f>
        <v>1144750</v>
      </c>
    </row>
    <row r="27" customFormat="false" ht="12.75" hidden="false" customHeight="false" outlineLevel="0" collapsed="false">
      <c r="B27" s="88" t="s">
        <v>39</v>
      </c>
      <c r="C27" s="89" t="n">
        <v>43499</v>
      </c>
      <c r="D27" s="87"/>
      <c r="E27" s="93" t="s">
        <v>79</v>
      </c>
      <c r="H27" s="0" t="n">
        <v>12</v>
      </c>
      <c r="I27" s="94" t="n">
        <f aca="false">I26/12*H27</f>
        <v>1144750</v>
      </c>
    </row>
    <row r="28" customFormat="false" ht="12.75" hidden="false" customHeight="false" outlineLevel="0" collapsed="false">
      <c r="B28" s="88" t="s">
        <v>40</v>
      </c>
      <c r="C28" s="89" t="n">
        <v>43760</v>
      </c>
      <c r="D28" s="87"/>
      <c r="E28" s="87"/>
      <c r="I28" s="83"/>
    </row>
    <row r="29" customFormat="false" ht="12.75" hidden="false" customHeight="false" outlineLevel="0" collapsed="false">
      <c r="B29" s="88" t="s">
        <v>41</v>
      </c>
      <c r="C29" s="89" t="n">
        <v>43848</v>
      </c>
      <c r="D29" s="87"/>
      <c r="E29" s="87"/>
    </row>
    <row r="30" customFormat="false" ht="15.75" hidden="false" customHeight="false" outlineLevel="0" collapsed="false">
      <c r="B30" s="88" t="s">
        <v>42</v>
      </c>
      <c r="C30" s="89" t="n">
        <v>44067</v>
      </c>
      <c r="D30" s="87"/>
      <c r="E30" s="90" t="s">
        <v>59</v>
      </c>
      <c r="I30" s="96" t="n">
        <f aca="false">I24-I28</f>
        <v>961243.7625</v>
      </c>
    </row>
    <row r="31" customFormat="false" ht="12.75" hidden="false" customHeight="false" outlineLevel="0" collapsed="false">
      <c r="B31" s="88" t="s">
        <v>43</v>
      </c>
      <c r="C31" s="89" t="n">
        <v>44243</v>
      </c>
      <c r="D31" s="87"/>
      <c r="E31" s="87"/>
    </row>
    <row r="32" customFormat="false" ht="15.75" hidden="false" customHeight="false" outlineLevel="0" collapsed="false">
      <c r="B32" s="88" t="s">
        <v>44</v>
      </c>
      <c r="C32" s="89" t="n">
        <v>44553</v>
      </c>
      <c r="D32" s="87"/>
      <c r="E32" s="90" t="s">
        <v>61</v>
      </c>
      <c r="I32" s="96" t="n">
        <f aca="false">I30/12</f>
        <v>80103.646875</v>
      </c>
    </row>
    <row r="33" customFormat="false" ht="12.75" hidden="false" customHeight="false" outlineLevel="0" collapsed="false">
      <c r="B33" s="88" t="s">
        <v>45</v>
      </c>
      <c r="C33" s="89" t="n">
        <v>44776</v>
      </c>
      <c r="D33" s="87"/>
      <c r="E33" s="87"/>
    </row>
    <row r="34" customFormat="false" ht="15.75" hidden="false" customHeight="false" outlineLevel="0" collapsed="false">
      <c r="B34" s="88" t="s">
        <v>46</v>
      </c>
      <c r="C34" s="89" t="n">
        <v>44955</v>
      </c>
      <c r="D34" s="87"/>
      <c r="E34" s="90" t="s">
        <v>63</v>
      </c>
      <c r="I34" s="96" t="n">
        <f aca="false">I32</f>
        <v>80103.646875</v>
      </c>
    </row>
    <row r="35" customFormat="false" ht="12.75" hidden="false" customHeight="false" outlineLevel="0" collapsed="false">
      <c r="E35" s="97" t="s">
        <v>83</v>
      </c>
      <c r="I35" s="0" t="n">
        <f aca="false">I34/C36</f>
        <v>1.76766808356872</v>
      </c>
    </row>
    <row r="36" customFormat="false" ht="12.75" hidden="false" customHeight="false" outlineLevel="0" collapsed="false">
      <c r="B36" s="99" t="s">
        <v>66</v>
      </c>
      <c r="C36" s="100" t="n">
        <v>4531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01" t="s">
        <v>68</v>
      </c>
      <c r="C38" s="8"/>
      <c r="D38" s="13"/>
      <c r="E38" s="125" t="n">
        <v>241000</v>
      </c>
    </row>
    <row r="41" customFormat="false" ht="12.75" hidden="false" customHeight="false" outlineLevel="0" collapsed="false">
      <c r="B41" s="4" t="s">
        <v>69</v>
      </c>
    </row>
    <row r="43" customFormat="false" ht="51" hidden="false" customHeight="true" outlineLevel="0" collapsed="false">
      <c r="B43" s="103" t="s">
        <v>70</v>
      </c>
      <c r="C43" s="103"/>
      <c r="D43" s="103" t="s">
        <v>71</v>
      </c>
      <c r="E43" s="104" t="s">
        <v>72</v>
      </c>
    </row>
    <row r="44" customFormat="false" ht="12.75" hidden="false" customHeight="false" outlineLevel="0" collapsed="false">
      <c r="B44" s="103" t="s">
        <v>73</v>
      </c>
      <c r="C44" s="103" t="n">
        <v>2015</v>
      </c>
      <c r="D44" s="105" t="n">
        <v>1.039</v>
      </c>
      <c r="E44" s="106" t="n">
        <v>0.039</v>
      </c>
    </row>
    <row r="45" customFormat="false" ht="12.75" hidden="false" customHeight="false" outlineLevel="0" collapsed="false">
      <c r="B45" s="103" t="s">
        <v>74</v>
      </c>
      <c r="C45" s="103" t="n">
        <v>2015</v>
      </c>
      <c r="D45" s="105" t="n">
        <v>1.044</v>
      </c>
      <c r="E45" s="106" t="n">
        <v>0.044</v>
      </c>
    </row>
    <row r="46" customFormat="false" ht="12.75" hidden="false" customHeight="false" outlineLevel="0" collapsed="false">
      <c r="B46" s="103" t="s">
        <v>37</v>
      </c>
      <c r="C46" s="103" t="n">
        <v>2015</v>
      </c>
      <c r="D46" s="105" t="n">
        <v>1.043</v>
      </c>
      <c r="E46" s="106" t="n">
        <v>0.043</v>
      </c>
    </row>
    <row r="47" customFormat="false" ht="12.75" hidden="false" customHeight="false" outlineLevel="0" collapsed="false">
      <c r="B47" s="103" t="s">
        <v>75</v>
      </c>
      <c r="C47" s="103" t="n">
        <v>2015</v>
      </c>
      <c r="D47" s="105" t="n">
        <v>1.039</v>
      </c>
      <c r="E47" s="106" t="n">
        <v>0.039</v>
      </c>
    </row>
    <row r="48" customFormat="false" ht="12.75" hidden="false" customHeight="false" outlineLevel="0" collapsed="false">
      <c r="B48" s="103" t="s">
        <v>39</v>
      </c>
      <c r="C48" s="103" t="n">
        <v>2015</v>
      </c>
      <c r="D48" s="105" t="n">
        <v>1.033</v>
      </c>
      <c r="E48" s="106" t="n">
        <v>0.033</v>
      </c>
    </row>
    <row r="49" customFormat="false" ht="12.75" hidden="false" customHeight="false" outlineLevel="0" collapsed="false">
      <c r="B49" s="103" t="s">
        <v>40</v>
      </c>
      <c r="C49" s="103" t="n">
        <v>2015</v>
      </c>
      <c r="D49" s="105" t="n">
        <v>1.027</v>
      </c>
      <c r="E49" s="106" t="n">
        <v>0.027</v>
      </c>
    </row>
    <row r="50" customFormat="false" ht="12.75" hidden="false" customHeight="false" outlineLevel="0" collapsed="false">
      <c r="B50" s="103" t="s">
        <v>41</v>
      </c>
      <c r="C50" s="103" t="n">
        <v>2015</v>
      </c>
      <c r="D50" s="105" t="n">
        <v>1.025</v>
      </c>
      <c r="E50" s="106" t="n">
        <v>0.025</v>
      </c>
    </row>
    <row r="51" customFormat="false" ht="12.75" hidden="false" customHeight="false" outlineLevel="0" collapsed="false">
      <c r="B51" s="103" t="s">
        <v>42</v>
      </c>
      <c r="C51" s="103" t="n">
        <v>2015</v>
      </c>
      <c r="D51" s="105" t="n">
        <v>1.02</v>
      </c>
      <c r="E51" s="106" t="n">
        <v>0.02</v>
      </c>
    </row>
    <row r="52" customFormat="false" ht="12.75" hidden="false" customHeight="false" outlineLevel="0" collapsed="false">
      <c r="B52" s="103" t="s">
        <v>43</v>
      </c>
      <c r="C52" s="103" t="n">
        <v>2015</v>
      </c>
      <c r="D52" s="105" t="n">
        <v>1.016</v>
      </c>
      <c r="E52" s="106" t="n">
        <v>0.016</v>
      </c>
    </row>
    <row r="53" customFormat="false" ht="12.75" hidden="false" customHeight="false" outlineLevel="0" collapsed="false">
      <c r="B53" s="103" t="s">
        <v>44</v>
      </c>
      <c r="C53" s="103" t="n">
        <v>2015</v>
      </c>
      <c r="D53" s="105" t="n">
        <v>1.009</v>
      </c>
      <c r="E53" s="106" t="n">
        <v>0.009</v>
      </c>
    </row>
    <row r="54" customFormat="false" ht="12.75" hidden="false" customHeight="false" outlineLevel="0" collapsed="false">
      <c r="B54" s="103" t="s">
        <v>45</v>
      </c>
      <c r="C54" s="103" t="n">
        <v>2015</v>
      </c>
      <c r="D54" s="105" t="n">
        <v>1.004</v>
      </c>
      <c r="E54" s="106" t="n">
        <v>0.004</v>
      </c>
    </row>
    <row r="55" customFormat="false" ht="12.75" hidden="false" customHeight="false" outlineLevel="0" collapsed="false">
      <c r="B55" s="103" t="s">
        <v>46</v>
      </c>
      <c r="C55" s="103" t="n">
        <v>2015</v>
      </c>
      <c r="D55" s="105" t="n">
        <v>1</v>
      </c>
      <c r="E55" s="106" t="n">
        <v>0</v>
      </c>
    </row>
  </sheetData>
  <mergeCells count="2">
    <mergeCell ref="I5:I6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4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56"/>
    <col collapsed="false" customWidth="true" hidden="false" outlineLevel="0" max="14" min="14" style="0" width="12.42"/>
    <col collapsed="false" customWidth="true" hidden="false" outlineLevel="0" max="23" min="23" style="0" width="14.7"/>
  </cols>
  <sheetData>
    <row r="1" customFormat="false" ht="20.25" hidden="false" customHeight="false" outlineLevel="0" collapsed="false">
      <c r="B1" s="1"/>
      <c r="E1" s="2"/>
      <c r="F1" s="2"/>
      <c r="H1" s="3"/>
      <c r="I1" s="2"/>
    </row>
    <row r="2" customFormat="false" ht="20.25" hidden="false" customHeight="false" outlineLevel="0" collapsed="false">
      <c r="B2" s="4"/>
      <c r="E2" s="2"/>
      <c r="F2" s="2"/>
      <c r="H2" s="3"/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27"/>
      <c r="C4" s="128"/>
      <c r="D4" s="6" t="s">
        <v>1</v>
      </c>
      <c r="E4" s="128"/>
      <c r="F4" s="129"/>
      <c r="G4" s="129"/>
      <c r="H4" s="9"/>
      <c r="I4" s="9"/>
      <c r="J4" s="9"/>
      <c r="K4" s="8"/>
      <c r="L4" s="8"/>
      <c r="M4" s="8"/>
      <c r="N4" s="11" t="s">
        <v>84</v>
      </c>
      <c r="O4" s="12"/>
      <c r="P4" s="12"/>
      <c r="Q4" s="8"/>
      <c r="R4" s="8"/>
      <c r="S4" s="8"/>
      <c r="T4" s="14"/>
      <c r="U4" s="8"/>
      <c r="V4" s="11" t="s">
        <v>85</v>
      </c>
      <c r="W4" s="12"/>
      <c r="X4" s="12"/>
      <c r="Y4" s="8"/>
      <c r="Z4" s="8"/>
      <c r="AA4" s="8"/>
      <c r="AB4" s="13"/>
    </row>
    <row r="5" customFormat="false" ht="13.5" hidden="false" customHeight="true" outlineLevel="0" collapsed="false"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7" t="s">
        <v>10</v>
      </c>
      <c r="I5" s="108" t="s">
        <v>11</v>
      </c>
      <c r="J5" s="134"/>
      <c r="K5" s="20" t="s">
        <v>86</v>
      </c>
      <c r="L5" s="20" t="s">
        <v>13</v>
      </c>
      <c r="M5" s="21" t="s">
        <v>6</v>
      </c>
      <c r="N5" s="22" t="s">
        <v>7</v>
      </c>
      <c r="O5" s="21" t="s">
        <v>8</v>
      </c>
      <c r="P5" s="21" t="s">
        <v>87</v>
      </c>
      <c r="Q5" s="21" t="s">
        <v>15</v>
      </c>
      <c r="R5" s="21"/>
      <c r="S5" s="21"/>
      <c r="T5" s="135"/>
      <c r="U5" s="24" t="s">
        <v>16</v>
      </c>
      <c r="V5" s="136" t="s">
        <v>88</v>
      </c>
      <c r="W5" s="25" t="s">
        <v>89</v>
      </c>
      <c r="X5" s="26" t="s">
        <v>90</v>
      </c>
      <c r="Y5" s="21" t="s">
        <v>20</v>
      </c>
      <c r="Z5" s="21" t="s">
        <v>21</v>
      </c>
      <c r="AA5" s="27" t="s">
        <v>22</v>
      </c>
      <c r="AB5" s="28" t="s">
        <v>23</v>
      </c>
    </row>
    <row r="6" s="29" customFormat="true" ht="23.25" hidden="false" customHeight="true" outlineLevel="0" collapsed="false">
      <c r="B6" s="30"/>
      <c r="C6" s="27" t="s">
        <v>24</v>
      </c>
      <c r="D6" s="35" t="s">
        <v>25</v>
      </c>
      <c r="E6" s="36" t="n">
        <v>0.07</v>
      </c>
      <c r="F6" s="37" t="n">
        <v>0.006</v>
      </c>
      <c r="G6" s="27" t="s">
        <v>26</v>
      </c>
      <c r="H6" s="109" t="s">
        <v>27</v>
      </c>
      <c r="I6" s="108"/>
      <c r="J6" s="134"/>
      <c r="K6" s="20"/>
      <c r="L6" s="20"/>
      <c r="M6" s="35" t="s">
        <v>28</v>
      </c>
      <c r="N6" s="36" t="n">
        <v>0.07</v>
      </c>
      <c r="O6" s="37" t="n">
        <v>0.006</v>
      </c>
      <c r="P6" s="27" t="s">
        <v>91</v>
      </c>
      <c r="Q6" s="38" t="s">
        <v>30</v>
      </c>
      <c r="R6" s="38" t="s">
        <v>31</v>
      </c>
      <c r="S6" s="39" t="s">
        <v>32</v>
      </c>
      <c r="T6" s="137"/>
      <c r="U6" s="41" t="n">
        <v>2012</v>
      </c>
      <c r="V6" s="136"/>
      <c r="W6" s="136"/>
      <c r="X6" s="26"/>
      <c r="Y6" s="27" t="s">
        <v>33</v>
      </c>
      <c r="Z6" s="27" t="s">
        <v>26</v>
      </c>
      <c r="AA6" s="27" t="s">
        <v>26</v>
      </c>
      <c r="AB6" s="42" t="s">
        <v>34</v>
      </c>
    </row>
    <row r="7" customFormat="false" ht="12.75" hidden="false" customHeight="false" outlineLevel="0" collapsed="false">
      <c r="B7" s="138" t="s">
        <v>35</v>
      </c>
      <c r="C7" s="51" t="n">
        <v>739000</v>
      </c>
      <c r="D7" s="51" t="n">
        <f aca="false">C7*11.44%</f>
        <v>84541.6</v>
      </c>
      <c r="E7" s="116" t="n">
        <f aca="false">C7*E6</f>
        <v>51730</v>
      </c>
      <c r="F7" s="117" t="n">
        <f aca="false">C7*F6</f>
        <v>4434</v>
      </c>
      <c r="G7" s="118" t="n">
        <f aca="false">C7-D7-E7-F7</f>
        <v>598294.4</v>
      </c>
      <c r="H7" s="56" t="n">
        <f aca="false">(G7*0.04)-23326.92</f>
        <v>604.856000000003</v>
      </c>
      <c r="I7" s="139" t="n">
        <f aca="false">C7*D44</f>
        <v>767821</v>
      </c>
      <c r="J7" s="140"/>
      <c r="K7" s="141" t="n">
        <f aca="false">I32</f>
        <v>95395.8333333333</v>
      </c>
      <c r="L7" s="50" t="n">
        <f aca="false">K7+C7</f>
        <v>834395.833333333</v>
      </c>
      <c r="M7" s="51" t="n">
        <f aca="false">K7*11.44%</f>
        <v>10913.2833333333</v>
      </c>
      <c r="N7" s="50" t="n">
        <f aca="false">K7*N6</f>
        <v>6677.70833333333</v>
      </c>
      <c r="O7" s="50" t="n">
        <f aca="false">K7*0.6%</f>
        <v>572.375</v>
      </c>
      <c r="P7" s="50" t="n">
        <f aca="false">+M7+N7+O7</f>
        <v>18163.3666666667</v>
      </c>
      <c r="Q7" s="50" t="n">
        <f aca="false">K7*2.4%</f>
        <v>2289.5</v>
      </c>
      <c r="R7" s="50" t="n">
        <f aca="false">K7*0.95%</f>
        <v>906.260416666667</v>
      </c>
      <c r="S7" s="142" t="n">
        <f aca="false">K7*1.15%</f>
        <v>1097.05208333333</v>
      </c>
      <c r="T7" s="143"/>
      <c r="U7" s="51" t="n">
        <f aca="false">C23</f>
        <v>43198</v>
      </c>
      <c r="V7" s="55" t="n">
        <f aca="false">I35</f>
        <v>2.10512475358225</v>
      </c>
      <c r="W7" s="51" t="n">
        <f aca="false">U7*V7</f>
        <v>90937.1791052461</v>
      </c>
      <c r="X7" s="50" t="n">
        <f aca="false">W7+C7</f>
        <v>829937.179105246</v>
      </c>
      <c r="Y7" s="50" t="n">
        <f aca="false">X7-O7-N7-F7-E7-D7--M7</f>
        <v>692894.779105246</v>
      </c>
      <c r="Z7" s="56" t="n">
        <f aca="false">(Y7*0.04)-23326.92</f>
        <v>4388.87116420985</v>
      </c>
      <c r="AA7" s="50" t="n">
        <f aca="false">Z7-H7</f>
        <v>3784.01516420984</v>
      </c>
      <c r="AB7" s="144" t="n">
        <f aca="false">AA7/U7</f>
        <v>0.0875969990325905</v>
      </c>
    </row>
    <row r="8" customFormat="false" ht="12.75" hidden="false" customHeight="false" outlineLevel="0" collapsed="false">
      <c r="B8" s="138" t="s">
        <v>36</v>
      </c>
      <c r="C8" s="51" t="n">
        <v>437800</v>
      </c>
      <c r="D8" s="51" t="n">
        <f aca="false">C8*11.44%</f>
        <v>50084.32</v>
      </c>
      <c r="E8" s="116" t="n">
        <f aca="false">C8*E6</f>
        <v>30646</v>
      </c>
      <c r="F8" s="117" t="n">
        <f aca="false">C8*F6</f>
        <v>2626.8</v>
      </c>
      <c r="G8" s="118" t="n">
        <f aca="false">C8-D8-E8-F8</f>
        <v>354442.88</v>
      </c>
      <c r="H8" s="50" t="n">
        <v>0</v>
      </c>
      <c r="I8" s="139" t="n">
        <f aca="false">C8*D45</f>
        <v>457063.2</v>
      </c>
      <c r="J8" s="140"/>
      <c r="K8" s="141" t="n">
        <f aca="false">I32</f>
        <v>95395.8333333333</v>
      </c>
      <c r="L8" s="50" t="n">
        <f aca="false">K8+C8</f>
        <v>533195.833333333</v>
      </c>
      <c r="M8" s="51" t="n">
        <f aca="false">K8*11.44%</f>
        <v>10913.2833333333</v>
      </c>
      <c r="N8" s="50" t="n">
        <f aca="false">K8*7%</f>
        <v>6677.70833333333</v>
      </c>
      <c r="O8" s="50" t="n">
        <f aca="false">K8*0.6%</f>
        <v>572.375</v>
      </c>
      <c r="P8" s="50" t="n">
        <f aca="false">+M8+N8+O8</f>
        <v>18163.3666666667</v>
      </c>
      <c r="Q8" s="50" t="n">
        <f aca="false">K8*2.4%</f>
        <v>2289.5</v>
      </c>
      <c r="R8" s="50" t="n">
        <f aca="false">K8*0.95%</f>
        <v>906.260416666667</v>
      </c>
      <c r="S8" s="142" t="n">
        <f aca="false">K8*1.15%</f>
        <v>1097.05208333333</v>
      </c>
      <c r="T8" s="143"/>
      <c r="U8" s="51" t="n">
        <f aca="false">C24</f>
        <v>43025</v>
      </c>
      <c r="V8" s="55" t="n">
        <f aca="false">I35</f>
        <v>2.10512475358225</v>
      </c>
      <c r="W8" s="51" t="n">
        <f aca="false">U8*V8</f>
        <v>90572.9925228764</v>
      </c>
      <c r="X8" s="50" t="n">
        <f aca="false">W8+C8</f>
        <v>528372.992522876</v>
      </c>
      <c r="Y8" s="50" t="n">
        <f aca="false">X8-O8-N8-F8-E8-D8--M8</f>
        <v>448679.072522876</v>
      </c>
      <c r="Z8" s="50" t="n">
        <v>0</v>
      </c>
      <c r="AA8" s="50" t="n">
        <f aca="false">Z8-H8</f>
        <v>0</v>
      </c>
      <c r="AB8" s="144" t="n">
        <f aca="false">AA8/U8</f>
        <v>0</v>
      </c>
    </row>
    <row r="9" customFormat="false" ht="12.75" hidden="false" customHeight="false" outlineLevel="0" collapsed="false">
      <c r="B9" s="138" t="s">
        <v>37</v>
      </c>
      <c r="C9" s="51" t="n">
        <v>315000</v>
      </c>
      <c r="D9" s="51" t="n">
        <f aca="false">C9*11.44%</f>
        <v>36036</v>
      </c>
      <c r="E9" s="116" t="n">
        <f aca="false">C9*E6</f>
        <v>22050</v>
      </c>
      <c r="F9" s="117" t="n">
        <f aca="false">C9*F6</f>
        <v>1890</v>
      </c>
      <c r="G9" s="118" t="n">
        <f aca="false">C9-D9-E9-F9</f>
        <v>255024</v>
      </c>
      <c r="H9" s="50" t="n">
        <v>0</v>
      </c>
      <c r="I9" s="139" t="n">
        <f aca="false">C9*D46</f>
        <v>328545</v>
      </c>
      <c r="J9" s="140"/>
      <c r="K9" s="141" t="n">
        <f aca="false">I32</f>
        <v>95395.8333333333</v>
      </c>
      <c r="L9" s="50" t="n">
        <f aca="false">K9+C9</f>
        <v>410395.833333333</v>
      </c>
      <c r="M9" s="51" t="n">
        <f aca="false">K9*11.44%</f>
        <v>10913.2833333333</v>
      </c>
      <c r="N9" s="50" t="n">
        <f aca="false">K9*7%</f>
        <v>6677.70833333333</v>
      </c>
      <c r="O9" s="50" t="n">
        <f aca="false">K9*0.6%</f>
        <v>572.375</v>
      </c>
      <c r="P9" s="50" t="n">
        <f aca="false">+M9+N9+O9</f>
        <v>18163.3666666667</v>
      </c>
      <c r="Q9" s="50" t="n">
        <f aca="false">K9*2.4%</f>
        <v>2289.5</v>
      </c>
      <c r="R9" s="50" t="n">
        <f aca="false">K9*0.95%</f>
        <v>906.260416666667</v>
      </c>
      <c r="S9" s="142" t="n">
        <f aca="false">K9*1.15%</f>
        <v>1097.05208333333</v>
      </c>
      <c r="T9" s="143"/>
      <c r="U9" s="51" t="n">
        <f aca="false">C25</f>
        <v>43068</v>
      </c>
      <c r="V9" s="55" t="n">
        <f aca="false">I35</f>
        <v>2.10512475358225</v>
      </c>
      <c r="W9" s="51" t="n">
        <f aca="false">U9*V9</f>
        <v>90663.5128872804</v>
      </c>
      <c r="X9" s="50" t="n">
        <f aca="false">W9+C9</f>
        <v>405663.51288728</v>
      </c>
      <c r="Y9" s="50" t="n">
        <f aca="false">X9-O9-N9-F9-E9-D9--M9</f>
        <v>349350.71288728</v>
      </c>
      <c r="Z9" s="50" t="n">
        <v>0</v>
      </c>
      <c r="AA9" s="50" t="n">
        <f aca="false">Z9-H9</f>
        <v>0</v>
      </c>
      <c r="AB9" s="144" t="n">
        <f aca="false">AA9/U9</f>
        <v>0</v>
      </c>
    </row>
    <row r="10" customFormat="false" ht="12.75" hidden="false" customHeight="false" outlineLevel="0" collapsed="false">
      <c r="B10" s="138" t="s">
        <v>38</v>
      </c>
      <c r="C10" s="51" t="n">
        <v>356000</v>
      </c>
      <c r="D10" s="51" t="n">
        <f aca="false">C10*11.44%</f>
        <v>40726.4</v>
      </c>
      <c r="E10" s="116" t="n">
        <f aca="false">C10*E6</f>
        <v>24920</v>
      </c>
      <c r="F10" s="117" t="n">
        <f aca="false">C10*F6</f>
        <v>2136</v>
      </c>
      <c r="G10" s="118" t="n">
        <f aca="false">C10-D10-E10-F10</f>
        <v>288217.6</v>
      </c>
      <c r="H10" s="50" t="n">
        <v>0</v>
      </c>
      <c r="I10" s="139" t="n">
        <f aca="false">C10*D47</f>
        <v>369884</v>
      </c>
      <c r="J10" s="145"/>
      <c r="K10" s="141" t="n">
        <f aca="false">I32</f>
        <v>95395.8333333333</v>
      </c>
      <c r="L10" s="50" t="n">
        <f aca="false">K10+C10</f>
        <v>451395.833333333</v>
      </c>
      <c r="M10" s="51" t="n">
        <f aca="false">K10*11.44%</f>
        <v>10913.2833333333</v>
      </c>
      <c r="N10" s="50" t="n">
        <f aca="false">K10*7%</f>
        <v>6677.70833333333</v>
      </c>
      <c r="O10" s="50" t="n">
        <f aca="false">K10*0.6%</f>
        <v>572.375</v>
      </c>
      <c r="P10" s="50" t="n">
        <f aca="false">+M10+N10+O10</f>
        <v>18163.3666666667</v>
      </c>
      <c r="Q10" s="50" t="n">
        <f aca="false">K10*2.4%</f>
        <v>2289.5</v>
      </c>
      <c r="R10" s="50" t="n">
        <f aca="false">K10*0.95%</f>
        <v>906.260416666667</v>
      </c>
      <c r="S10" s="142" t="n">
        <f aca="false">K10*1.15%</f>
        <v>1097.05208333333</v>
      </c>
      <c r="T10" s="143"/>
      <c r="U10" s="51" t="n">
        <f aca="false">C26</f>
        <v>43240</v>
      </c>
      <c r="V10" s="55" t="n">
        <f aca="false">I35</f>
        <v>2.10512475358225</v>
      </c>
      <c r="W10" s="51" t="n">
        <f aca="false">U10*V10</f>
        <v>91025.5943448966</v>
      </c>
      <c r="X10" s="50" t="n">
        <f aca="false">W10+C10</f>
        <v>447025.594344897</v>
      </c>
      <c r="Y10" s="50" t="n">
        <f aca="false">X10-O10-N10-F10-E10-D10--M10</f>
        <v>382906.394344897</v>
      </c>
      <c r="Z10" s="50" t="n">
        <v>0</v>
      </c>
      <c r="AA10" s="50" t="n">
        <f aca="false">Z10-H10</f>
        <v>0</v>
      </c>
      <c r="AB10" s="144" t="n">
        <f aca="false">AA10/U10</f>
        <v>0</v>
      </c>
    </row>
    <row r="11" customFormat="false" ht="12.75" hidden="false" customHeight="false" outlineLevel="0" collapsed="false">
      <c r="B11" s="138" t="s">
        <v>39</v>
      </c>
      <c r="C11" s="51" t="n">
        <v>775000</v>
      </c>
      <c r="D11" s="51" t="n">
        <f aca="false">C11*11.44%</f>
        <v>88660</v>
      </c>
      <c r="E11" s="116" t="n">
        <f aca="false">C11*E6</f>
        <v>54250</v>
      </c>
      <c r="F11" s="117" t="n">
        <f aca="false">C11*F6</f>
        <v>4650</v>
      </c>
      <c r="G11" s="118" t="n">
        <f aca="false">C11-D11-E11-F11</f>
        <v>627440</v>
      </c>
      <c r="H11" s="50" t="n">
        <f aca="false">(G11*0.04)-23489.46</f>
        <v>1608.14</v>
      </c>
      <c r="I11" s="139" t="n">
        <f aca="false">C11*D48</f>
        <v>800575</v>
      </c>
      <c r="J11" s="140"/>
      <c r="K11" s="141" t="n">
        <f aca="false">I32</f>
        <v>95395.8333333333</v>
      </c>
      <c r="L11" s="50" t="n">
        <f aca="false">K11+C11</f>
        <v>870395.833333333</v>
      </c>
      <c r="M11" s="51" t="n">
        <f aca="false">K11*11.44%</f>
        <v>10913.2833333333</v>
      </c>
      <c r="N11" s="50" t="n">
        <f aca="false">K11*7%</f>
        <v>6677.70833333333</v>
      </c>
      <c r="O11" s="50" t="n">
        <f aca="false">K11*0.6%</f>
        <v>572.375</v>
      </c>
      <c r="P11" s="50" t="n">
        <f aca="false">+M11+N11+O11</f>
        <v>18163.3666666667</v>
      </c>
      <c r="Q11" s="50" t="n">
        <f aca="false">K11*2.4%</f>
        <v>2289.5</v>
      </c>
      <c r="R11" s="50" t="n">
        <f aca="false">K11*0.95%</f>
        <v>906.260416666667</v>
      </c>
      <c r="S11" s="142" t="n">
        <f aca="false">K11*1.15%</f>
        <v>1097.05208333333</v>
      </c>
      <c r="T11" s="143"/>
      <c r="U11" s="51" t="n">
        <f aca="false">C27</f>
        <v>43499</v>
      </c>
      <c r="V11" s="55" t="n">
        <f aca="false">I35</f>
        <v>2.10512475358225</v>
      </c>
      <c r="W11" s="51" t="n">
        <f aca="false">U11*V11</f>
        <v>91570.8216560744</v>
      </c>
      <c r="X11" s="50" t="n">
        <f aca="false">W11+C11</f>
        <v>866570.821656074</v>
      </c>
      <c r="Y11" s="50" t="n">
        <f aca="false">X11-O11-N11-F11-E11-D11--M11</f>
        <v>722674.021656074</v>
      </c>
      <c r="Z11" s="50" t="n">
        <f aca="false">(Y11*0.04)-23489.46</f>
        <v>5417.50086624298</v>
      </c>
      <c r="AA11" s="50" t="n">
        <f aca="false">Z11-H11</f>
        <v>3809.36086624297</v>
      </c>
      <c r="AB11" s="144" t="n">
        <f aca="false">AA11/U11</f>
        <v>0.0875735273510419</v>
      </c>
    </row>
    <row r="12" customFormat="false" ht="12.75" hidden="false" customHeight="false" outlineLevel="0" collapsed="false">
      <c r="B12" s="138" t="s">
        <v>40</v>
      </c>
      <c r="C12" s="51" t="n">
        <v>490000</v>
      </c>
      <c r="D12" s="51" t="n">
        <f aca="false">C12*11.44%</f>
        <v>56056</v>
      </c>
      <c r="E12" s="116" t="n">
        <f aca="false">C12*E6</f>
        <v>34300</v>
      </c>
      <c r="F12" s="117" t="n">
        <f aca="false">C12*F6</f>
        <v>2940</v>
      </c>
      <c r="G12" s="118" t="n">
        <f aca="false">C12-D12-E12-F12</f>
        <v>396704</v>
      </c>
      <c r="H12" s="50" t="n">
        <v>0</v>
      </c>
      <c r="I12" s="139" t="n">
        <f aca="false">C12*D49</f>
        <v>503230</v>
      </c>
      <c r="J12" s="140"/>
      <c r="K12" s="141" t="n">
        <f aca="false">I32</f>
        <v>95395.8333333333</v>
      </c>
      <c r="L12" s="50" t="n">
        <f aca="false">K12+C12</f>
        <v>585395.833333333</v>
      </c>
      <c r="M12" s="51" t="n">
        <f aca="false">K12*11.44%</f>
        <v>10913.2833333333</v>
      </c>
      <c r="N12" s="50" t="n">
        <f aca="false">K12*7%</f>
        <v>6677.70833333333</v>
      </c>
      <c r="O12" s="50" t="n">
        <f aca="false">K12*0.6%</f>
        <v>572.375</v>
      </c>
      <c r="P12" s="50" t="n">
        <f aca="false">+M12+N12+O12</f>
        <v>18163.3666666667</v>
      </c>
      <c r="Q12" s="50" t="n">
        <f aca="false">K12*2.4%</f>
        <v>2289.5</v>
      </c>
      <c r="R12" s="50" t="n">
        <f aca="false">K12*0.95%</f>
        <v>906.260416666667</v>
      </c>
      <c r="S12" s="142" t="n">
        <f aca="false">K12*1.15%</f>
        <v>1097.05208333333</v>
      </c>
      <c r="T12" s="143"/>
      <c r="U12" s="51" t="n">
        <f aca="false">C28</f>
        <v>43760</v>
      </c>
      <c r="V12" s="55" t="n">
        <f aca="false">I35</f>
        <v>2.10512475358225</v>
      </c>
      <c r="W12" s="51" t="n">
        <f aca="false">U12*V12</f>
        <v>92120.2592167594</v>
      </c>
      <c r="X12" s="50" t="n">
        <f aca="false">W12+C12</f>
        <v>582120.259216759</v>
      </c>
      <c r="Y12" s="50" t="n">
        <f aca="false">X12-O12-N12-F12-E12-D12--M12</f>
        <v>492487.459216759</v>
      </c>
      <c r="Z12" s="50" t="n">
        <v>0</v>
      </c>
      <c r="AA12" s="50" t="n">
        <f aca="false">Z12-H12</f>
        <v>0</v>
      </c>
      <c r="AB12" s="144" t="n">
        <f aca="false">AA12/U12</f>
        <v>0</v>
      </c>
    </row>
    <row r="13" customFormat="false" ht="12.75" hidden="false" customHeight="false" outlineLevel="0" collapsed="false">
      <c r="B13" s="138" t="s">
        <v>41</v>
      </c>
      <c r="C13" s="51" t="n">
        <v>390000</v>
      </c>
      <c r="D13" s="51" t="n">
        <f aca="false">C13*11.44%</f>
        <v>44616</v>
      </c>
      <c r="E13" s="116" t="n">
        <f aca="false">C13*E6</f>
        <v>27300</v>
      </c>
      <c r="F13" s="117" t="n">
        <f aca="false">C13*F6</f>
        <v>2340</v>
      </c>
      <c r="G13" s="118" t="n">
        <f aca="false">C13-D13-E13-F13</f>
        <v>315744</v>
      </c>
      <c r="H13" s="50" t="n">
        <v>0</v>
      </c>
      <c r="I13" s="139" t="n">
        <f aca="false">C13*D50</f>
        <v>399750</v>
      </c>
      <c r="J13" s="140"/>
      <c r="K13" s="141" t="n">
        <f aca="false">I32</f>
        <v>95395.8333333333</v>
      </c>
      <c r="L13" s="50" t="n">
        <f aca="false">K13+C13</f>
        <v>485395.833333333</v>
      </c>
      <c r="M13" s="51" t="n">
        <f aca="false">K13*11.44%</f>
        <v>10913.2833333333</v>
      </c>
      <c r="N13" s="50" t="n">
        <f aca="false">K13*7%</f>
        <v>6677.70833333333</v>
      </c>
      <c r="O13" s="50" t="n">
        <f aca="false">K13*0.6%</f>
        <v>572.375</v>
      </c>
      <c r="P13" s="50" t="n">
        <f aca="false">+M13+N13+O13</f>
        <v>18163.3666666667</v>
      </c>
      <c r="Q13" s="50" t="n">
        <f aca="false">K13*2.4%</f>
        <v>2289.5</v>
      </c>
      <c r="R13" s="50" t="n">
        <f aca="false">K13*0.95%</f>
        <v>906.260416666667</v>
      </c>
      <c r="S13" s="142" t="n">
        <f aca="false">K13*1.15%</f>
        <v>1097.05208333333</v>
      </c>
      <c r="T13" s="143"/>
      <c r="U13" s="51" t="n">
        <f aca="false">C29</f>
        <v>43848</v>
      </c>
      <c r="V13" s="55" t="n">
        <f aca="false">I35</f>
        <v>2.10512475358225</v>
      </c>
      <c r="W13" s="51" t="n">
        <f aca="false">U13*V13</f>
        <v>92305.5101950746</v>
      </c>
      <c r="X13" s="50" t="n">
        <f aca="false">W13+C13</f>
        <v>482305.510195075</v>
      </c>
      <c r="Y13" s="50" t="n">
        <f aca="false">X13-O13-N13-F13-E13-D13--M13</f>
        <v>411712.710195075</v>
      </c>
      <c r="Z13" s="50" t="n">
        <v>0</v>
      </c>
      <c r="AA13" s="50" t="n">
        <f aca="false">Z13-H13</f>
        <v>0</v>
      </c>
      <c r="AB13" s="144" t="n">
        <f aca="false">AA13/U13</f>
        <v>0</v>
      </c>
    </row>
    <row r="14" customFormat="false" ht="12.75" hidden="false" customHeight="false" outlineLevel="0" collapsed="false">
      <c r="B14" s="138" t="s">
        <v>42</v>
      </c>
      <c r="C14" s="51" t="n">
        <v>400000</v>
      </c>
      <c r="D14" s="51" t="n">
        <f aca="false">C14*11.44%</f>
        <v>45760</v>
      </c>
      <c r="E14" s="116" t="n">
        <f aca="false">C14*E6</f>
        <v>28000</v>
      </c>
      <c r="F14" s="117" t="n">
        <f aca="false">C14*F6</f>
        <v>2400</v>
      </c>
      <c r="G14" s="118" t="n">
        <f aca="false">C14-D14-E14-F14</f>
        <v>323840</v>
      </c>
      <c r="H14" s="50" t="n">
        <v>0</v>
      </c>
      <c r="I14" s="139" t="n">
        <f aca="false">C14*D51</f>
        <v>408000</v>
      </c>
      <c r="J14" s="140"/>
      <c r="K14" s="141" t="n">
        <f aca="false">I32</f>
        <v>95395.8333333333</v>
      </c>
      <c r="L14" s="50" t="n">
        <f aca="false">K14+C14</f>
        <v>495395.833333333</v>
      </c>
      <c r="M14" s="51" t="n">
        <f aca="false">K14*11.44%</f>
        <v>10913.2833333333</v>
      </c>
      <c r="N14" s="50" t="n">
        <f aca="false">K14*7%</f>
        <v>6677.70833333333</v>
      </c>
      <c r="O14" s="50" t="n">
        <f aca="false">K14*0.6%</f>
        <v>572.375</v>
      </c>
      <c r="P14" s="50" t="n">
        <f aca="false">+M14+N14+O14</f>
        <v>18163.3666666667</v>
      </c>
      <c r="Q14" s="50" t="n">
        <f aca="false">K14*2.4%</f>
        <v>2289.5</v>
      </c>
      <c r="R14" s="50" t="n">
        <f aca="false">K14*0.95%</f>
        <v>906.260416666667</v>
      </c>
      <c r="S14" s="142" t="n">
        <f aca="false">K14*1.15%</f>
        <v>1097.05208333333</v>
      </c>
      <c r="T14" s="143"/>
      <c r="U14" s="51" t="n">
        <f aca="false">C30</f>
        <v>44067</v>
      </c>
      <c r="V14" s="55" t="n">
        <f aca="false">I35</f>
        <v>2.10512475358225</v>
      </c>
      <c r="W14" s="51" t="n">
        <f aca="false">U14*V14</f>
        <v>92766.5325161091</v>
      </c>
      <c r="X14" s="50" t="n">
        <f aca="false">W14+C14</f>
        <v>492766.532516109</v>
      </c>
      <c r="Y14" s="50" t="n">
        <f aca="false">X14-O14-N14-F14-E14-D14--M14</f>
        <v>420269.732516109</v>
      </c>
      <c r="Z14" s="50" t="n">
        <v>0</v>
      </c>
      <c r="AA14" s="50" t="n">
        <f aca="false">Z14-H14</f>
        <v>0</v>
      </c>
      <c r="AB14" s="144" t="n">
        <f aca="false">AA14/U14</f>
        <v>0</v>
      </c>
    </row>
    <row r="15" customFormat="false" ht="12.75" hidden="false" customHeight="false" outlineLevel="0" collapsed="false">
      <c r="B15" s="138" t="s">
        <v>43</v>
      </c>
      <c r="C15" s="51" t="n">
        <v>378000</v>
      </c>
      <c r="D15" s="51" t="n">
        <f aca="false">C15*11.44%</f>
        <v>43243.2</v>
      </c>
      <c r="E15" s="116" t="n">
        <f aca="false">C15*E6</f>
        <v>26460</v>
      </c>
      <c r="F15" s="117" t="n">
        <f aca="false">C15*F6</f>
        <v>2268</v>
      </c>
      <c r="G15" s="118" t="n">
        <f aca="false">C15-D15-E15-F15</f>
        <v>306028.8</v>
      </c>
      <c r="H15" s="50" t="n">
        <v>0</v>
      </c>
      <c r="I15" s="139" t="n">
        <f aca="false">C15*D52</f>
        <v>384048</v>
      </c>
      <c r="J15" s="146"/>
      <c r="K15" s="141" t="n">
        <f aca="false">I32</f>
        <v>95395.8333333333</v>
      </c>
      <c r="L15" s="50" t="n">
        <f aca="false">K15+C15</f>
        <v>473395.833333333</v>
      </c>
      <c r="M15" s="51" t="n">
        <f aca="false">K15*11.44%</f>
        <v>10913.2833333333</v>
      </c>
      <c r="N15" s="50" t="n">
        <f aca="false">K15*7%</f>
        <v>6677.70833333333</v>
      </c>
      <c r="O15" s="50" t="n">
        <f aca="false">K15*0.6%</f>
        <v>572.375</v>
      </c>
      <c r="P15" s="50" t="n">
        <f aca="false">+M15+N15+O15</f>
        <v>18163.3666666667</v>
      </c>
      <c r="Q15" s="50" t="n">
        <f aca="false">K15*2.4%</f>
        <v>2289.5</v>
      </c>
      <c r="R15" s="50" t="n">
        <f aca="false">K15*0.95%</f>
        <v>906.260416666667</v>
      </c>
      <c r="S15" s="142" t="n">
        <f aca="false">K15*1.15%</f>
        <v>1097.05208333333</v>
      </c>
      <c r="T15" s="143"/>
      <c r="U15" s="51" t="n">
        <f aca="false">C31</f>
        <v>44243</v>
      </c>
      <c r="V15" s="55" t="n">
        <f aca="false">I35</f>
        <v>2.10512475358225</v>
      </c>
      <c r="W15" s="51" t="n">
        <f aca="false">U15*V15</f>
        <v>93137.0344727396</v>
      </c>
      <c r="X15" s="50" t="n">
        <f aca="false">W15+C15</f>
        <v>471137.03447274</v>
      </c>
      <c r="Y15" s="50" t="n">
        <f aca="false">X15-O15-N15-F15-E15-D15--M15</f>
        <v>402829.03447274</v>
      </c>
      <c r="Z15" s="50" t="n">
        <v>0</v>
      </c>
      <c r="AA15" s="50" t="n">
        <f aca="false">Z15-H15</f>
        <v>0</v>
      </c>
      <c r="AB15" s="144" t="n">
        <f aca="false">AA15/U15</f>
        <v>0</v>
      </c>
    </row>
    <row r="16" customFormat="false" ht="12.75" hidden="false" customHeight="false" outlineLevel="0" collapsed="false">
      <c r="B16" s="138" t="s">
        <v>44</v>
      </c>
      <c r="C16" s="51" t="n">
        <v>812000</v>
      </c>
      <c r="D16" s="51" t="n">
        <f aca="false">C16*11.44%</f>
        <v>92892.8</v>
      </c>
      <c r="E16" s="116" t="n">
        <f aca="false">C16*E6</f>
        <v>56840</v>
      </c>
      <c r="F16" s="117" t="n">
        <f aca="false">C16*F6</f>
        <v>4872</v>
      </c>
      <c r="G16" s="118" t="n">
        <f aca="false">C16-D16-E16-F16</f>
        <v>657395.2</v>
      </c>
      <c r="H16" s="50" t="n">
        <f aca="false">(G16*0.04)-24058.62</f>
        <v>2237.188</v>
      </c>
      <c r="I16" s="139" t="n">
        <f aca="false">C16*D53</f>
        <v>819308</v>
      </c>
      <c r="J16" s="146"/>
      <c r="K16" s="141" t="n">
        <f aca="false">I32</f>
        <v>95395.8333333333</v>
      </c>
      <c r="L16" s="50" t="n">
        <f aca="false">K16+C16</f>
        <v>907395.833333333</v>
      </c>
      <c r="M16" s="51" t="n">
        <f aca="false">K16*11.44%</f>
        <v>10913.2833333333</v>
      </c>
      <c r="N16" s="50" t="n">
        <f aca="false">K16*7%</f>
        <v>6677.70833333333</v>
      </c>
      <c r="O16" s="50" t="n">
        <f aca="false">K16*0.6%</f>
        <v>572.375</v>
      </c>
      <c r="P16" s="50" t="n">
        <f aca="false">+M16+N16+O16</f>
        <v>18163.3666666667</v>
      </c>
      <c r="Q16" s="50" t="n">
        <f aca="false">K16*2.4%</f>
        <v>2289.5</v>
      </c>
      <c r="R16" s="50" t="n">
        <f aca="false">K16*0.95%</f>
        <v>906.260416666667</v>
      </c>
      <c r="S16" s="142" t="n">
        <f aca="false">K16*1.15%</f>
        <v>1097.05208333333</v>
      </c>
      <c r="T16" s="143"/>
      <c r="U16" s="51" t="n">
        <f aca="false">C32</f>
        <v>44553</v>
      </c>
      <c r="V16" s="55" t="n">
        <f aca="false">I35</f>
        <v>2.10512475358225</v>
      </c>
      <c r="W16" s="51" t="n">
        <f aca="false">U16*V16</f>
        <v>93789.6231463501</v>
      </c>
      <c r="X16" s="50" t="n">
        <f aca="false">W16+C16</f>
        <v>905789.62314635</v>
      </c>
      <c r="Y16" s="50" t="n">
        <f aca="false">X16-O16-N16-F16-E16-D16--M16</f>
        <v>754848.02314635</v>
      </c>
      <c r="Z16" s="50" t="n">
        <f aca="false">(Y16*0.04)-24058.62</f>
        <v>6135.300925854</v>
      </c>
      <c r="AA16" s="50" t="n">
        <f aca="false">Z16-H16</f>
        <v>3898.112925854</v>
      </c>
      <c r="AB16" s="144" t="n">
        <f aca="false">AA16/U16</f>
        <v>0.087493837134514</v>
      </c>
    </row>
    <row r="17" customFormat="false" ht="12.75" hidden="false" customHeight="false" outlineLevel="0" collapsed="false">
      <c r="B17" s="138" t="s">
        <v>45</v>
      </c>
      <c r="C17" s="116" t="n">
        <v>550000</v>
      </c>
      <c r="D17" s="51" t="n">
        <f aca="false">C17*11.44%</f>
        <v>62920</v>
      </c>
      <c r="E17" s="116" t="n">
        <f aca="false">C17*E6</f>
        <v>38500</v>
      </c>
      <c r="F17" s="117" t="n">
        <f aca="false">C17*F6</f>
        <v>3300</v>
      </c>
      <c r="G17" s="118" t="n">
        <f aca="false">C17-D17-E17-F17</f>
        <v>445280</v>
      </c>
      <c r="H17" s="50" t="n">
        <v>0</v>
      </c>
      <c r="I17" s="139" t="n">
        <f aca="false">C17*D54</f>
        <v>552200</v>
      </c>
      <c r="J17" s="146"/>
      <c r="K17" s="141" t="n">
        <f aca="false">I32</f>
        <v>95395.8333333333</v>
      </c>
      <c r="L17" s="50" t="n">
        <f aca="false">K17+C17</f>
        <v>645395.833333333</v>
      </c>
      <c r="M17" s="51" t="n">
        <f aca="false">K17*11.44%</f>
        <v>10913.2833333333</v>
      </c>
      <c r="N17" s="50" t="n">
        <f aca="false">K17*7%</f>
        <v>6677.70833333333</v>
      </c>
      <c r="O17" s="50" t="n">
        <f aca="false">K17*0.6%</f>
        <v>572.375</v>
      </c>
      <c r="P17" s="50" t="n">
        <f aca="false">+M17+N17+O17</f>
        <v>18163.3666666667</v>
      </c>
      <c r="Q17" s="50" t="n">
        <f aca="false">K17*2.4%</f>
        <v>2289.5</v>
      </c>
      <c r="R17" s="50" t="n">
        <f aca="false">K17*0.95%</f>
        <v>906.260416666667</v>
      </c>
      <c r="S17" s="142" t="n">
        <f aca="false">K17*1.15%</f>
        <v>1097.05208333333</v>
      </c>
      <c r="T17" s="143"/>
      <c r="U17" s="51" t="n">
        <f aca="false">C33</f>
        <v>44776</v>
      </c>
      <c r="V17" s="55" t="n">
        <f aca="false">I35</f>
        <v>2.10512475358225</v>
      </c>
      <c r="W17" s="51" t="n">
        <f aca="false">U17*V17</f>
        <v>94259.0659663989</v>
      </c>
      <c r="X17" s="50" t="n">
        <f aca="false">W17+C17</f>
        <v>644259.065966399</v>
      </c>
      <c r="Y17" s="50" t="n">
        <f aca="false">X17-O17-N17-F17-E17-D17--M17</f>
        <v>543202.265966399</v>
      </c>
      <c r="Z17" s="50" t="n">
        <v>0</v>
      </c>
      <c r="AA17" s="50" t="n">
        <f aca="false">Z17-H17</f>
        <v>0</v>
      </c>
      <c r="AB17" s="144" t="n">
        <f aca="false">AA17/U17</f>
        <v>0</v>
      </c>
    </row>
    <row r="18" customFormat="false" ht="12.75" hidden="false" customHeight="false" outlineLevel="0" collapsed="false">
      <c r="B18" s="138" t="s">
        <v>46</v>
      </c>
      <c r="C18" s="116" t="n">
        <v>456000</v>
      </c>
      <c r="D18" s="51" t="n">
        <f aca="false">C18*11.44%</f>
        <v>52166.4</v>
      </c>
      <c r="E18" s="116" t="n">
        <f aca="false">C18*E6</f>
        <v>31920</v>
      </c>
      <c r="F18" s="117" t="n">
        <f aca="false">C18*F6</f>
        <v>2736</v>
      </c>
      <c r="G18" s="118" t="n">
        <f aca="false">C18-D18-E18-F18</f>
        <v>369177.6</v>
      </c>
      <c r="H18" s="50" t="n">
        <v>0</v>
      </c>
      <c r="I18" s="139" t="n">
        <f aca="false">C18*D55</f>
        <v>456000</v>
      </c>
      <c r="J18" s="146"/>
      <c r="K18" s="141" t="n">
        <f aca="false">I32</f>
        <v>95395.8333333333</v>
      </c>
      <c r="L18" s="50" t="n">
        <f aca="false">K18+C18</f>
        <v>551395.833333333</v>
      </c>
      <c r="M18" s="51" t="n">
        <f aca="false">K18*11.44%</f>
        <v>10913.2833333333</v>
      </c>
      <c r="N18" s="50" t="n">
        <f aca="false">K18*7%</f>
        <v>6677.70833333333</v>
      </c>
      <c r="O18" s="50" t="n">
        <f aca="false">K18*0.6%</f>
        <v>572.375</v>
      </c>
      <c r="P18" s="50" t="n">
        <f aca="false">+M18+N18+O18</f>
        <v>18163.3666666667</v>
      </c>
      <c r="Q18" s="50" t="n">
        <f aca="false">K18*2.4%</f>
        <v>2289.5</v>
      </c>
      <c r="R18" s="50" t="n">
        <f aca="false">K18*0.95%</f>
        <v>906.260416666667</v>
      </c>
      <c r="S18" s="142" t="n">
        <f aca="false">K18*1.15%</f>
        <v>1097.05208333333</v>
      </c>
      <c r="T18" s="143"/>
      <c r="U18" s="51" t="n">
        <f aca="false">C34</f>
        <v>44955</v>
      </c>
      <c r="V18" s="55" t="n">
        <f aca="false">I35</f>
        <v>2.10512475358225</v>
      </c>
      <c r="W18" s="51" t="n">
        <f aca="false">U18*V18</f>
        <v>94635.8832972901</v>
      </c>
      <c r="X18" s="50" t="n">
        <f aca="false">W18+C18</f>
        <v>550635.88329729</v>
      </c>
      <c r="Y18" s="50" t="n">
        <f aca="false">X18-O18-N18-F18-E18-D18--M18</f>
        <v>467476.68329729</v>
      </c>
      <c r="Z18" s="50" t="n">
        <v>0</v>
      </c>
      <c r="AA18" s="50" t="n">
        <f aca="false">Z18-H18</f>
        <v>0</v>
      </c>
      <c r="AB18" s="144" t="n">
        <f aca="false">AA18/U18</f>
        <v>0</v>
      </c>
    </row>
    <row r="19" customFormat="false" ht="13.5" hidden="false" customHeight="false" outlineLevel="0" collapsed="false">
      <c r="B19" s="147" t="s">
        <v>5</v>
      </c>
      <c r="C19" s="121" t="n">
        <f aca="false">SUM(C7:C18)</f>
        <v>6098800</v>
      </c>
      <c r="D19" s="121" t="n">
        <f aca="false">SUM(D7:D18)</f>
        <v>697702.72</v>
      </c>
      <c r="E19" s="121" t="n">
        <f aca="false">SUM(E6:E18)</f>
        <v>426916.07</v>
      </c>
      <c r="F19" s="131" t="n">
        <f aca="false">SUM(F6:F18)</f>
        <v>36592.806</v>
      </c>
      <c r="G19" s="121" t="n">
        <f aca="false">SUM(G7:G18)</f>
        <v>4937588.48</v>
      </c>
      <c r="H19" s="132" t="n">
        <f aca="false">SUM(H7:H18)</f>
        <v>4450.18400000001</v>
      </c>
      <c r="I19" s="132" t="n">
        <f aca="false">SUM(I7:I18)</f>
        <v>6246424.2</v>
      </c>
      <c r="J19" s="148"/>
      <c r="K19" s="149" t="n">
        <f aca="false">SUM(K7:K18)</f>
        <v>1144750</v>
      </c>
      <c r="L19" s="121" t="n">
        <f aca="false">SUM(L7:L18)</f>
        <v>7243550</v>
      </c>
      <c r="M19" s="121" t="n">
        <f aca="false">SUM(M7:M18)</f>
        <v>130959.4</v>
      </c>
      <c r="N19" s="121" t="n">
        <f aca="false">SUM(N7:N18)</f>
        <v>80132.5</v>
      </c>
      <c r="O19" s="121" t="n">
        <f aca="false">SUM(O7:O18)</f>
        <v>6868.5</v>
      </c>
      <c r="P19" s="121" t="n">
        <f aca="false">SUM(P7:P18)</f>
        <v>217960.4</v>
      </c>
      <c r="Q19" s="121" t="n">
        <f aca="false">SUM(Q7:Q18)</f>
        <v>27474</v>
      </c>
      <c r="R19" s="121" t="n">
        <f aca="false">SUM(R7:R18)</f>
        <v>10875.125</v>
      </c>
      <c r="S19" s="150" t="n">
        <f aca="false">SUM(S7:S18)</f>
        <v>13164.625</v>
      </c>
      <c r="T19" s="151"/>
      <c r="U19" s="121"/>
      <c r="V19" s="152" t="n">
        <f aca="false">SUM(V7:V18)</f>
        <v>25.261497042987</v>
      </c>
      <c r="W19" s="121" t="n">
        <f aca="false">SUM(W7:W18)</f>
        <v>1107784.0093271</v>
      </c>
      <c r="X19" s="121" t="n">
        <f aca="false">SUM(X7:X18)</f>
        <v>7206584.0093271</v>
      </c>
      <c r="Y19" s="121" t="n">
        <f aca="false">SUM(Y7:Y18)</f>
        <v>6089330.8893271</v>
      </c>
      <c r="Z19" s="121" t="n">
        <f aca="false">SUM(Z7:Z18)</f>
        <v>15941.6729563068</v>
      </c>
      <c r="AA19" s="121" t="n">
        <f aca="false">SUM(AA7:AA18)</f>
        <v>11491.4889563068</v>
      </c>
      <c r="AB19" s="152" t="n">
        <f aca="false">SUM(AB7:AB18)</f>
        <v>0.262664363518146</v>
      </c>
    </row>
    <row r="20" customFormat="false" ht="12.75" hidden="false" customHeight="false" outlineLevel="0" collapsed="false">
      <c r="F20" s="83"/>
      <c r="G20" s="83"/>
      <c r="H20" s="83"/>
      <c r="I20" s="83"/>
      <c r="J20" s="2"/>
      <c r="K20" s="2"/>
      <c r="L20" s="2"/>
      <c r="M20" s="2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.75" hidden="false" customHeight="false" outlineLevel="0" collapsed="false">
      <c r="D21" s="83"/>
      <c r="E21" s="83"/>
      <c r="F21" s="83"/>
      <c r="G21" s="83"/>
      <c r="H21" s="83"/>
      <c r="I21" s="83"/>
      <c r="J21" s="2"/>
      <c r="K21" s="2"/>
      <c r="L21" s="2"/>
      <c r="M21" s="2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5.75" hidden="false" customHeight="false" outlineLevel="0" collapsed="false">
      <c r="B22" s="84" t="s">
        <v>48</v>
      </c>
      <c r="E22" s="85" t="s">
        <v>92</v>
      </c>
      <c r="F22" s="83"/>
      <c r="G22" s="83"/>
      <c r="H22" s="83"/>
      <c r="I22" s="83"/>
      <c r="J22" s="2"/>
      <c r="K22" s="2"/>
      <c r="L22" s="2"/>
      <c r="M22" s="2"/>
      <c r="N22" s="86" t="s">
        <v>93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B22" s="87"/>
      <c r="AC22" s="4"/>
    </row>
    <row r="23" customFormat="false" ht="12.75" hidden="false" customHeight="false" outlineLevel="0" collapsed="false">
      <c r="B23" s="88" t="s">
        <v>35</v>
      </c>
      <c r="C23" s="89" t="n">
        <v>43198</v>
      </c>
      <c r="D23" s="87"/>
      <c r="E23" s="87"/>
      <c r="F23" s="83"/>
      <c r="G23" s="83"/>
      <c r="H23" s="83"/>
      <c r="I23" s="2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AB23" s="83"/>
    </row>
    <row r="24" customFormat="false" ht="12.75" hidden="false" customHeight="false" outlineLevel="0" collapsed="false">
      <c r="B24" s="88" t="s">
        <v>36</v>
      </c>
      <c r="C24" s="89" t="n">
        <v>43025</v>
      </c>
      <c r="D24" s="87"/>
      <c r="E24" s="87" t="s">
        <v>94</v>
      </c>
      <c r="F24" s="83"/>
      <c r="H24" s="83"/>
      <c r="I24" s="83" t="n">
        <f aca="false">I19*25%</f>
        <v>1561606.05</v>
      </c>
      <c r="J24" s="83"/>
      <c r="K24" s="83"/>
      <c r="L24" s="83"/>
      <c r="M24" s="83"/>
      <c r="N24" s="83" t="s">
        <v>52</v>
      </c>
      <c r="O24" s="83"/>
      <c r="P24" s="83"/>
      <c r="Q24" s="91" t="n">
        <f aca="false">I30</f>
        <v>1144750</v>
      </c>
      <c r="R24" s="83"/>
      <c r="S24" s="83"/>
      <c r="T24" s="83"/>
      <c r="U24" s="83"/>
      <c r="V24" s="83"/>
      <c r="W24" s="83"/>
      <c r="X24" s="83"/>
      <c r="Y24" s="83"/>
      <c r="AB24" s="83"/>
    </row>
    <row r="25" customFormat="false" ht="12.75" hidden="false" customHeight="false" outlineLevel="0" collapsed="false">
      <c r="B25" s="88" t="s">
        <v>37</v>
      </c>
      <c r="C25" s="89" t="n">
        <v>43068</v>
      </c>
      <c r="D25" s="87"/>
      <c r="E25" s="87"/>
      <c r="F25" s="2"/>
      <c r="H25" s="2"/>
      <c r="I25" s="2"/>
      <c r="AB25" s="91"/>
    </row>
    <row r="26" customFormat="false" ht="12.75" hidden="false" customHeight="false" outlineLevel="0" collapsed="false">
      <c r="B26" s="88" t="s">
        <v>38</v>
      </c>
      <c r="C26" s="89" t="n">
        <v>43240</v>
      </c>
      <c r="D26" s="87"/>
      <c r="E26" s="87" t="s">
        <v>53</v>
      </c>
      <c r="F26" s="2"/>
      <c r="H26" s="2"/>
      <c r="I26" s="83" t="n">
        <f aca="false">(E38*4.75)</f>
        <v>1144750</v>
      </c>
      <c r="N26" s="0" t="s">
        <v>95</v>
      </c>
      <c r="Q26" s="92" t="n">
        <f aca="false">M19</f>
        <v>130959.4</v>
      </c>
      <c r="AA26" s="4"/>
      <c r="AB26" s="91"/>
    </row>
    <row r="27" customFormat="false" ht="12.75" hidden="false" customHeight="false" outlineLevel="0" collapsed="false">
      <c r="B27" s="88" t="s">
        <v>39</v>
      </c>
      <c r="C27" s="89" t="n">
        <v>43499</v>
      </c>
      <c r="D27" s="87"/>
      <c r="E27" s="93" t="s">
        <v>79</v>
      </c>
      <c r="H27" s="0" t="n">
        <v>12</v>
      </c>
      <c r="I27" s="94" t="n">
        <f aca="false">I26/12*H27</f>
        <v>1144750</v>
      </c>
      <c r="N27" s="83" t="s">
        <v>96</v>
      </c>
      <c r="Q27" s="92" t="n">
        <f aca="false">N19</f>
        <v>80132.5</v>
      </c>
      <c r="AA27" s="4"/>
      <c r="AB27" s="91"/>
    </row>
    <row r="28" customFormat="false" ht="12.75" hidden="false" customHeight="false" outlineLevel="0" collapsed="false">
      <c r="B28" s="88" t="s">
        <v>40</v>
      </c>
      <c r="C28" s="89" t="n">
        <v>43760</v>
      </c>
      <c r="D28" s="87"/>
      <c r="E28" s="87"/>
      <c r="I28" s="83"/>
      <c r="N28" s="83" t="s">
        <v>97</v>
      </c>
      <c r="Q28" s="92" t="n">
        <f aca="false">O19</f>
        <v>6868.5</v>
      </c>
      <c r="AA28" s="4"/>
    </row>
    <row r="29" customFormat="false" ht="12.75" hidden="false" customHeight="false" outlineLevel="0" collapsed="false">
      <c r="B29" s="88" t="s">
        <v>41</v>
      </c>
      <c r="C29" s="89" t="n">
        <v>43848</v>
      </c>
      <c r="D29" s="87"/>
      <c r="E29" s="87"/>
      <c r="N29" s="83" t="s">
        <v>26</v>
      </c>
      <c r="Q29" s="92" t="n">
        <f aca="false">AB19*C36</f>
        <v>11902.8982971883</v>
      </c>
    </row>
    <row r="30" customFormat="false" ht="15.75" hidden="false" customHeight="false" outlineLevel="0" collapsed="false">
      <c r="B30" s="88" t="s">
        <v>42</v>
      </c>
      <c r="C30" s="89" t="n">
        <v>44067</v>
      </c>
      <c r="D30" s="87"/>
      <c r="E30" s="90" t="s">
        <v>98</v>
      </c>
      <c r="I30" s="96" t="n">
        <f aca="false">I27-I28</f>
        <v>1144750</v>
      </c>
    </row>
    <row r="31" customFormat="false" ht="12.75" hidden="false" customHeight="false" outlineLevel="0" collapsed="false">
      <c r="B31" s="88" t="s">
        <v>43</v>
      </c>
      <c r="C31" s="89" t="n">
        <v>44243</v>
      </c>
      <c r="D31" s="87"/>
      <c r="E31" s="87"/>
      <c r="N31" s="83" t="s">
        <v>60</v>
      </c>
      <c r="Q31" s="91" t="n">
        <f aca="false">Q24-Q26-Q27-Q28-Q29</f>
        <v>914886.701702812</v>
      </c>
    </row>
    <row r="32" customFormat="false" ht="15.75" hidden="false" customHeight="false" outlineLevel="0" collapsed="false">
      <c r="B32" s="88" t="s">
        <v>44</v>
      </c>
      <c r="C32" s="89" t="n">
        <v>44553</v>
      </c>
      <c r="D32" s="87"/>
      <c r="E32" s="90" t="s">
        <v>61</v>
      </c>
      <c r="I32" s="96" t="n">
        <f aca="false">I30/12</f>
        <v>95395.8333333333</v>
      </c>
    </row>
    <row r="33" customFormat="false" ht="12.75" hidden="false" customHeight="false" outlineLevel="0" collapsed="false">
      <c r="B33" s="88" t="s">
        <v>45</v>
      </c>
      <c r="C33" s="89" t="n">
        <v>44776</v>
      </c>
      <c r="D33" s="87"/>
      <c r="E33" s="87"/>
      <c r="N33" s="91" t="s">
        <v>62</v>
      </c>
    </row>
    <row r="34" customFormat="false" ht="15.75" hidden="false" customHeight="false" outlineLevel="0" collapsed="false">
      <c r="B34" s="88" t="s">
        <v>46</v>
      </c>
      <c r="C34" s="89" t="n">
        <v>44955</v>
      </c>
      <c r="D34" s="87"/>
      <c r="E34" s="90" t="s">
        <v>63</v>
      </c>
      <c r="I34" s="96" t="n">
        <f aca="false">I32</f>
        <v>95395.8333333333</v>
      </c>
      <c r="N34" s="0" t="s">
        <v>99</v>
      </c>
      <c r="Q34" s="92" t="n">
        <f aca="false">Q19</f>
        <v>27474</v>
      </c>
    </row>
    <row r="35" customFormat="false" ht="12.75" hidden="false" customHeight="false" outlineLevel="0" collapsed="false">
      <c r="E35" s="97" t="s">
        <v>65</v>
      </c>
      <c r="I35" s="0" t="n">
        <f aca="false">I34/C36</f>
        <v>2.10512475358225</v>
      </c>
      <c r="N35" s="98" t="s">
        <v>32</v>
      </c>
      <c r="Q35" s="92" t="n">
        <f aca="false">S19</f>
        <v>13164.625</v>
      </c>
    </row>
    <row r="36" customFormat="false" ht="12.75" hidden="false" customHeight="false" outlineLevel="0" collapsed="false">
      <c r="B36" s="99" t="s">
        <v>100</v>
      </c>
      <c r="C36" s="100" t="n">
        <v>45316</v>
      </c>
      <c r="N36" s="0" t="s">
        <v>67</v>
      </c>
      <c r="Q36" s="92" t="n">
        <f aca="false">R19</f>
        <v>10875.125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01" t="s">
        <v>101</v>
      </c>
      <c r="C38" s="8"/>
      <c r="D38" s="13"/>
      <c r="E38" s="125" t="n">
        <v>241000</v>
      </c>
    </row>
    <row r="41" customFormat="false" ht="12.75" hidden="false" customHeight="false" outlineLevel="0" collapsed="false">
      <c r="B41" s="4" t="s">
        <v>82</v>
      </c>
    </row>
    <row r="43" customFormat="false" ht="36" hidden="false" customHeight="true" outlineLevel="0" collapsed="false">
      <c r="B43" s="153" t="s">
        <v>70</v>
      </c>
      <c r="C43" s="153"/>
      <c r="D43" s="153" t="s">
        <v>102</v>
      </c>
      <c r="E43" s="154" t="s">
        <v>103</v>
      </c>
      <c r="M43" s="0" t="s">
        <v>104</v>
      </c>
    </row>
    <row r="44" customFormat="false" ht="12.75" hidden="false" customHeight="false" outlineLevel="0" collapsed="false">
      <c r="B44" s="153" t="s">
        <v>73</v>
      </c>
      <c r="C44" s="153" t="n">
        <v>2015</v>
      </c>
      <c r="D44" s="105" t="n">
        <v>1.039</v>
      </c>
      <c r="E44" s="106" t="n">
        <v>0.039</v>
      </c>
    </row>
    <row r="45" customFormat="false" ht="12.75" hidden="false" customHeight="false" outlineLevel="0" collapsed="false">
      <c r="B45" s="153" t="s">
        <v>74</v>
      </c>
      <c r="C45" s="153" t="n">
        <v>2015</v>
      </c>
      <c r="D45" s="105" t="n">
        <v>1.044</v>
      </c>
      <c r="E45" s="106" t="n">
        <v>0.044</v>
      </c>
      <c r="M45" s="0" t="s">
        <v>105</v>
      </c>
    </row>
    <row r="46" customFormat="false" ht="12.75" hidden="false" customHeight="false" outlineLevel="0" collapsed="false">
      <c r="B46" s="153" t="s">
        <v>37</v>
      </c>
      <c r="C46" s="153" t="n">
        <v>2015</v>
      </c>
      <c r="D46" s="105" t="n">
        <v>1.043</v>
      </c>
      <c r="E46" s="106" t="n">
        <v>0.043</v>
      </c>
    </row>
    <row r="47" customFormat="false" ht="12.75" hidden="false" customHeight="false" outlineLevel="0" collapsed="false">
      <c r="B47" s="153" t="s">
        <v>75</v>
      </c>
      <c r="C47" s="153" t="n">
        <v>2015</v>
      </c>
      <c r="D47" s="105" t="n">
        <v>1.039</v>
      </c>
      <c r="E47" s="106" t="n">
        <v>0.039</v>
      </c>
    </row>
    <row r="48" customFormat="false" ht="12.75" hidden="false" customHeight="false" outlineLevel="0" collapsed="false">
      <c r="B48" s="153" t="s">
        <v>39</v>
      </c>
      <c r="C48" s="153" t="n">
        <v>2015</v>
      </c>
      <c r="D48" s="105" t="n">
        <v>1.033</v>
      </c>
      <c r="E48" s="106" t="n">
        <v>0.033</v>
      </c>
    </row>
    <row r="49" customFormat="false" ht="12.75" hidden="false" customHeight="false" outlineLevel="0" collapsed="false">
      <c r="B49" s="153" t="s">
        <v>40</v>
      </c>
      <c r="C49" s="153" t="n">
        <v>2015</v>
      </c>
      <c r="D49" s="105" t="n">
        <v>1.027</v>
      </c>
      <c r="E49" s="106" t="n">
        <v>0.027</v>
      </c>
    </row>
    <row r="50" customFormat="false" ht="12.75" hidden="false" customHeight="false" outlineLevel="0" collapsed="false">
      <c r="B50" s="153" t="s">
        <v>41</v>
      </c>
      <c r="C50" s="153" t="n">
        <v>2015</v>
      </c>
      <c r="D50" s="105" t="n">
        <v>1.025</v>
      </c>
      <c r="E50" s="106" t="n">
        <v>0.025</v>
      </c>
    </row>
    <row r="51" customFormat="false" ht="12.75" hidden="false" customHeight="false" outlineLevel="0" collapsed="false">
      <c r="B51" s="153" t="s">
        <v>42</v>
      </c>
      <c r="C51" s="153" t="n">
        <v>2015</v>
      </c>
      <c r="D51" s="105" t="n">
        <v>1.02</v>
      </c>
      <c r="E51" s="106" t="n">
        <v>0.02</v>
      </c>
    </row>
    <row r="52" customFormat="false" ht="12.75" hidden="false" customHeight="false" outlineLevel="0" collapsed="false">
      <c r="B52" s="153" t="s">
        <v>43</v>
      </c>
      <c r="C52" s="153" t="n">
        <v>2015</v>
      </c>
      <c r="D52" s="105" t="n">
        <v>1.016</v>
      </c>
      <c r="E52" s="106" t="n">
        <v>0.016</v>
      </c>
    </row>
    <row r="53" customFormat="false" ht="12.75" hidden="false" customHeight="false" outlineLevel="0" collapsed="false">
      <c r="B53" s="153" t="s">
        <v>44</v>
      </c>
      <c r="C53" s="153" t="n">
        <v>2015</v>
      </c>
      <c r="D53" s="105" t="n">
        <v>1.009</v>
      </c>
      <c r="E53" s="106" t="n">
        <v>0.009</v>
      </c>
    </row>
    <row r="54" customFormat="false" ht="12.75" hidden="false" customHeight="false" outlineLevel="0" collapsed="false">
      <c r="B54" s="153" t="s">
        <v>45</v>
      </c>
      <c r="C54" s="153" t="n">
        <v>2015</v>
      </c>
      <c r="D54" s="105" t="n">
        <v>1.004</v>
      </c>
      <c r="E54" s="106" t="n">
        <v>0.004</v>
      </c>
    </row>
    <row r="55" customFormat="false" ht="12.75" hidden="false" customHeight="false" outlineLevel="0" collapsed="false">
      <c r="B55" s="153" t="s">
        <v>46</v>
      </c>
      <c r="C55" s="153" t="n">
        <v>2015</v>
      </c>
      <c r="D55" s="105" t="n">
        <v>1</v>
      </c>
      <c r="E55" s="106" t="n">
        <v>0</v>
      </c>
    </row>
  </sheetData>
  <mergeCells count="8">
    <mergeCell ref="I5:I6"/>
    <mergeCell ref="K5:K6"/>
    <mergeCell ref="L5:L6"/>
    <mergeCell ref="Q5:S5"/>
    <mergeCell ref="V5:V6"/>
    <mergeCell ref="W5:W6"/>
    <mergeCell ref="X5:X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4.7"/>
    <col collapsed="false" customWidth="true" hidden="false" outlineLevel="0" max="13" min="13" style="0" width="14.85"/>
    <col collapsed="false" customWidth="true" hidden="false" outlineLevel="0" max="14" min="14" style="0" width="12.42"/>
    <col collapsed="false" customWidth="true" hidden="false" outlineLevel="0" max="22" min="22" style="0" width="3.99"/>
    <col collapsed="false" customWidth="true" hidden="false" outlineLevel="0" max="23" min="23" style="0" width="9.7"/>
  </cols>
  <sheetData>
    <row r="1" customFormat="false" ht="20.25" hidden="false" customHeight="false" outlineLevel="0" collapsed="false">
      <c r="B1" s="0" t="s">
        <v>106</v>
      </c>
      <c r="C1" s="1" t="s">
        <v>107</v>
      </c>
      <c r="E1" s="1" t="s">
        <v>108</v>
      </c>
      <c r="F1" s="2"/>
      <c r="G1" s="2"/>
      <c r="H1" s="3"/>
      <c r="I1" s="2"/>
    </row>
    <row r="2" customFormat="false" ht="20.25" hidden="false" customHeight="false" outlineLevel="0" collapsed="false">
      <c r="B2" s="155" t="s">
        <v>109</v>
      </c>
      <c r="C2" s="155" t="s">
        <v>110</v>
      </c>
      <c r="E2" s="1" t="s">
        <v>111</v>
      </c>
      <c r="F2" s="2"/>
      <c r="G2" s="2"/>
      <c r="H2" s="3"/>
    </row>
    <row r="3" customFormat="false" ht="20.25" hidden="false" customHeight="false" outlineLevel="0" collapsed="false">
      <c r="B3" s="155"/>
      <c r="C3" s="155"/>
      <c r="E3" s="1"/>
      <c r="F3" s="2"/>
      <c r="G3" s="2"/>
      <c r="H3" s="3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13.5" hidden="false" customHeight="false" outlineLevel="0" collapsed="false">
      <c r="B5" s="127"/>
      <c r="C5" s="128"/>
      <c r="D5" s="128" t="s">
        <v>1</v>
      </c>
      <c r="E5" s="128"/>
      <c r="F5" s="129"/>
      <c r="G5" s="129"/>
      <c r="H5" s="9"/>
      <c r="I5" s="9"/>
      <c r="J5" s="9"/>
      <c r="K5" s="9"/>
      <c r="L5" s="9"/>
      <c r="M5" s="8"/>
      <c r="N5" s="8"/>
      <c r="O5" s="8"/>
      <c r="P5" s="11" t="s">
        <v>2</v>
      </c>
      <c r="Q5" s="12"/>
      <c r="R5" s="12"/>
      <c r="S5" s="8"/>
      <c r="T5" s="8"/>
      <c r="U5" s="8"/>
      <c r="V5" s="14"/>
      <c r="W5" s="8"/>
      <c r="X5" s="11" t="s">
        <v>3</v>
      </c>
      <c r="Y5" s="12"/>
      <c r="Z5" s="12"/>
      <c r="AA5" s="8"/>
      <c r="AB5" s="8"/>
      <c r="AC5" s="8"/>
      <c r="AD5" s="13"/>
    </row>
    <row r="6" customFormat="false" ht="13.5" hidden="false" customHeight="true" outlineLevel="0" collapsed="false">
      <c r="B6" s="15" t="s">
        <v>4</v>
      </c>
      <c r="C6" s="15" t="s">
        <v>112</v>
      </c>
      <c r="D6" s="16" t="s">
        <v>113</v>
      </c>
      <c r="E6" s="16" t="s">
        <v>5</v>
      </c>
      <c r="F6" s="16" t="s">
        <v>6</v>
      </c>
      <c r="G6" s="17" t="s">
        <v>7</v>
      </c>
      <c r="H6" s="16" t="s">
        <v>8</v>
      </c>
      <c r="I6" s="16" t="s">
        <v>9</v>
      </c>
      <c r="J6" s="17" t="s">
        <v>10</v>
      </c>
      <c r="K6" s="108" t="s">
        <v>114</v>
      </c>
      <c r="L6" s="134"/>
      <c r="M6" s="20" t="s">
        <v>12</v>
      </c>
      <c r="N6" s="20" t="s">
        <v>13</v>
      </c>
      <c r="O6" s="21" t="s">
        <v>6</v>
      </c>
      <c r="P6" s="22" t="s">
        <v>7</v>
      </c>
      <c r="Q6" s="21" t="s">
        <v>8</v>
      </c>
      <c r="R6" s="21" t="s">
        <v>87</v>
      </c>
      <c r="S6" s="21" t="s">
        <v>15</v>
      </c>
      <c r="T6" s="21"/>
      <c r="U6" s="21"/>
      <c r="V6" s="135"/>
      <c r="W6" s="24" t="s">
        <v>16</v>
      </c>
      <c r="X6" s="136" t="s">
        <v>17</v>
      </c>
      <c r="Y6" s="25" t="s">
        <v>18</v>
      </c>
      <c r="Z6" s="26" t="s">
        <v>19</v>
      </c>
      <c r="AA6" s="21" t="s">
        <v>20</v>
      </c>
      <c r="AB6" s="21" t="s">
        <v>21</v>
      </c>
      <c r="AC6" s="27" t="s">
        <v>22</v>
      </c>
      <c r="AD6" s="28" t="s">
        <v>23</v>
      </c>
    </row>
    <row r="7" s="29" customFormat="true" ht="23.25" hidden="false" customHeight="true" outlineLevel="0" collapsed="false">
      <c r="B7" s="30"/>
      <c r="C7" s="30"/>
      <c r="D7" s="27" t="s">
        <v>115</v>
      </c>
      <c r="E7" s="27" t="s">
        <v>116</v>
      </c>
      <c r="F7" s="35" t="s">
        <v>25</v>
      </c>
      <c r="G7" s="36" t="n">
        <v>0.07</v>
      </c>
      <c r="H7" s="37" t="n">
        <v>0.006</v>
      </c>
      <c r="I7" s="27" t="s">
        <v>26</v>
      </c>
      <c r="J7" s="109" t="s">
        <v>27</v>
      </c>
      <c r="K7" s="108"/>
      <c r="L7" s="134"/>
      <c r="M7" s="20"/>
      <c r="N7" s="20"/>
      <c r="O7" s="35" t="s">
        <v>28</v>
      </c>
      <c r="P7" s="36" t="n">
        <v>0.07</v>
      </c>
      <c r="Q7" s="37" t="n">
        <v>0.006</v>
      </c>
      <c r="R7" s="27" t="s">
        <v>91</v>
      </c>
      <c r="S7" s="38" t="s">
        <v>30</v>
      </c>
      <c r="T7" s="38" t="s">
        <v>31</v>
      </c>
      <c r="U7" s="39" t="s">
        <v>32</v>
      </c>
      <c r="V7" s="137"/>
      <c r="W7" s="41" t="n">
        <v>2012</v>
      </c>
      <c r="X7" s="136"/>
      <c r="Y7" s="136"/>
      <c r="Z7" s="26"/>
      <c r="AA7" s="27" t="s">
        <v>33</v>
      </c>
      <c r="AB7" s="27" t="s">
        <v>26</v>
      </c>
      <c r="AC7" s="27" t="s">
        <v>26</v>
      </c>
      <c r="AD7" s="42" t="s">
        <v>34</v>
      </c>
    </row>
    <row r="8" customFormat="false" ht="12.75" hidden="false" customHeight="false" outlineLevel="0" collapsed="false">
      <c r="B8" s="138" t="s">
        <v>35</v>
      </c>
      <c r="C8" s="89" t="n">
        <v>750000</v>
      </c>
      <c r="D8" s="89"/>
      <c r="E8" s="51" t="n">
        <f aca="false">C8+D8</f>
        <v>750000</v>
      </c>
      <c r="F8" s="51" t="n">
        <f aca="false">C8*11.44%</f>
        <v>85800</v>
      </c>
      <c r="G8" s="116" t="n">
        <f aca="false">C8*7%</f>
        <v>52500</v>
      </c>
      <c r="H8" s="117" t="n">
        <f aca="false">C8*0.6%</f>
        <v>4500</v>
      </c>
      <c r="I8" s="118" t="n">
        <f aca="false">C8-F8-G8-H8</f>
        <v>607200</v>
      </c>
      <c r="J8" s="56" t="n">
        <f aca="false">(I8*0.04)-23326.92</f>
        <v>961.080000000002</v>
      </c>
      <c r="K8" s="139" t="n">
        <f aca="false">E8*D45</f>
        <v>779250</v>
      </c>
      <c r="L8" s="140"/>
      <c r="M8" s="141" t="n">
        <f aca="false">I33</f>
        <v>95395.8333333333</v>
      </c>
      <c r="N8" s="50" t="n">
        <f aca="false">M8+C8</f>
        <v>845395.833333333</v>
      </c>
      <c r="O8" s="51" t="n">
        <f aca="false">M8*11.44%</f>
        <v>10913.2833333333</v>
      </c>
      <c r="P8" s="50" t="n">
        <f aca="false">M8*P7</f>
        <v>6677.70833333333</v>
      </c>
      <c r="Q8" s="50" t="n">
        <f aca="false">M8*0.6%</f>
        <v>572.375</v>
      </c>
      <c r="R8" s="50" t="n">
        <f aca="false">+O8+P8+Q8</f>
        <v>18163.3666666667</v>
      </c>
      <c r="S8" s="50" t="n">
        <f aca="false">M8*2.4%</f>
        <v>2289.5</v>
      </c>
      <c r="T8" s="50" t="n">
        <f aca="false">M8*0.95%</f>
        <v>906.260416666667</v>
      </c>
      <c r="U8" s="142" t="n">
        <f aca="false">M8*1.15%</f>
        <v>1097.05208333333</v>
      </c>
      <c r="V8" s="143"/>
      <c r="W8" s="51" t="n">
        <f aca="false">C24</f>
        <v>43198</v>
      </c>
      <c r="X8" s="55" t="n">
        <f aca="false">I36</f>
        <v>2.10512475358225</v>
      </c>
      <c r="Y8" s="51" t="n">
        <f aca="false">W8*X8</f>
        <v>90937.1791052461</v>
      </c>
      <c r="Z8" s="50" t="n">
        <f aca="false">Y8+C8</f>
        <v>840937.179105246</v>
      </c>
      <c r="AA8" s="50" t="n">
        <f aca="false">Z8-Q8-P8-H8-G8-F8--O8</f>
        <v>701800.379105246</v>
      </c>
      <c r="AB8" s="56" t="n">
        <f aca="false">(AA8*0.04)-23326.92</f>
        <v>4745.09516420984</v>
      </c>
      <c r="AC8" s="50" t="n">
        <f aca="false">AB8-J8</f>
        <v>3784.01516420984</v>
      </c>
      <c r="AD8" s="144" t="n">
        <f aca="false">AC8/W8</f>
        <v>0.0875969990325905</v>
      </c>
    </row>
    <row r="9" customFormat="false" ht="12.75" hidden="false" customHeight="false" outlineLevel="0" collapsed="false">
      <c r="B9" s="156" t="s">
        <v>36</v>
      </c>
      <c r="C9" s="146" t="n">
        <f aca="false">750000/30*16</f>
        <v>400000</v>
      </c>
      <c r="D9" s="146" t="n">
        <v>198000</v>
      </c>
      <c r="E9" s="51" t="n">
        <f aca="false">C9+D9</f>
        <v>598000</v>
      </c>
      <c r="F9" s="51" t="n">
        <f aca="false">C9*11.44%</f>
        <v>45760</v>
      </c>
      <c r="G9" s="116" t="n">
        <f aca="false">C9*7%</f>
        <v>28000</v>
      </c>
      <c r="H9" s="117" t="n">
        <f aca="false">C9*0.6%</f>
        <v>2400</v>
      </c>
      <c r="I9" s="118" t="n">
        <f aca="false">C9-F9-G9-H9</f>
        <v>323840</v>
      </c>
      <c r="J9" s="50" t="n">
        <v>0</v>
      </c>
      <c r="K9" s="139" t="n">
        <f aca="false">E9*D46</f>
        <v>624312</v>
      </c>
      <c r="L9" s="140"/>
      <c r="M9" s="141" t="n">
        <f aca="false">I33</f>
        <v>95395.8333333333</v>
      </c>
      <c r="N9" s="50" t="n">
        <f aca="false">M9+C9</f>
        <v>495395.833333333</v>
      </c>
      <c r="O9" s="51" t="n">
        <f aca="false">M9*11.44%</f>
        <v>10913.2833333333</v>
      </c>
      <c r="P9" s="50" t="n">
        <f aca="false">M9*7%</f>
        <v>6677.70833333333</v>
      </c>
      <c r="Q9" s="50" t="n">
        <f aca="false">M9*0.6%</f>
        <v>572.375</v>
      </c>
      <c r="R9" s="50" t="n">
        <f aca="false">+O9+P9+Q9</f>
        <v>18163.3666666667</v>
      </c>
      <c r="S9" s="50" t="n">
        <f aca="false">M9*2.4%</f>
        <v>2289.5</v>
      </c>
      <c r="T9" s="50" t="n">
        <f aca="false">M9*0.95%</f>
        <v>906.260416666667</v>
      </c>
      <c r="U9" s="142" t="n">
        <f aca="false">M9*1.15%</f>
        <v>1097.05208333333</v>
      </c>
      <c r="V9" s="143"/>
      <c r="W9" s="51" t="n">
        <f aca="false">C25</f>
        <v>43025</v>
      </c>
      <c r="X9" s="55" t="n">
        <f aca="false">I36</f>
        <v>2.10512475358225</v>
      </c>
      <c r="Y9" s="51" t="n">
        <f aca="false">W9*X9</f>
        <v>90572.9925228764</v>
      </c>
      <c r="Z9" s="50" t="n">
        <f aca="false">Y9+C9</f>
        <v>490572.992522876</v>
      </c>
      <c r="AA9" s="50" t="n">
        <f aca="false">Z9-Q9-P9-H9-G9-F9--O9</f>
        <v>418076.192522876</v>
      </c>
      <c r="AB9" s="50" t="n">
        <v>0</v>
      </c>
      <c r="AC9" s="50" t="n">
        <f aca="false">AB9-J9</f>
        <v>0</v>
      </c>
      <c r="AD9" s="144" t="n">
        <f aca="false">AC9/W9</f>
        <v>0</v>
      </c>
    </row>
    <row r="10" customFormat="false" ht="12.75" hidden="false" customHeight="false" outlineLevel="0" collapsed="false">
      <c r="B10" s="138" t="s">
        <v>37</v>
      </c>
      <c r="C10" s="89" t="n">
        <v>750000</v>
      </c>
      <c r="D10" s="89"/>
      <c r="E10" s="51" t="n">
        <f aca="false">C10+D10</f>
        <v>750000</v>
      </c>
      <c r="F10" s="51" t="n">
        <f aca="false">C10*11.44%</f>
        <v>85800</v>
      </c>
      <c r="G10" s="116" t="n">
        <f aca="false">C10*7%</f>
        <v>52500</v>
      </c>
      <c r="H10" s="117" t="n">
        <f aca="false">C10*0.6%</f>
        <v>4500</v>
      </c>
      <c r="I10" s="118" t="n">
        <f aca="false">C10-F10-G10-H10</f>
        <v>607200</v>
      </c>
      <c r="J10" s="50" t="n">
        <f aca="false">(I10*0.04)-23256.72</f>
        <v>1031.28</v>
      </c>
      <c r="K10" s="139" t="n">
        <f aca="false">E10*D47</f>
        <v>782250</v>
      </c>
      <c r="L10" s="140"/>
      <c r="M10" s="141" t="n">
        <f aca="false">I33</f>
        <v>95395.8333333333</v>
      </c>
      <c r="N10" s="50" t="n">
        <f aca="false">M10+C10</f>
        <v>845395.833333333</v>
      </c>
      <c r="O10" s="51" t="n">
        <f aca="false">M10*11.44%</f>
        <v>10913.2833333333</v>
      </c>
      <c r="P10" s="50" t="n">
        <f aca="false">M10*7%</f>
        <v>6677.70833333333</v>
      </c>
      <c r="Q10" s="50" t="n">
        <f aca="false">M10*0.6%</f>
        <v>572.375</v>
      </c>
      <c r="R10" s="50" t="n">
        <f aca="false">+O10+P10+Q10</f>
        <v>18163.3666666667</v>
      </c>
      <c r="S10" s="50" t="n">
        <f aca="false">M10*2.4%</f>
        <v>2289.5</v>
      </c>
      <c r="T10" s="50" t="n">
        <f aca="false">M10*0.95%</f>
        <v>906.260416666667</v>
      </c>
      <c r="U10" s="142" t="n">
        <f aca="false">M10*1.15%</f>
        <v>1097.05208333333</v>
      </c>
      <c r="V10" s="143"/>
      <c r="W10" s="51" t="n">
        <f aca="false">C26</f>
        <v>43068</v>
      </c>
      <c r="X10" s="55" t="n">
        <f aca="false">I36</f>
        <v>2.10512475358225</v>
      </c>
      <c r="Y10" s="51" t="n">
        <f aca="false">W10*X10</f>
        <v>90663.5128872804</v>
      </c>
      <c r="Z10" s="50" t="n">
        <f aca="false">Y10+C10</f>
        <v>840663.51288728</v>
      </c>
      <c r="AA10" s="50" t="n">
        <f aca="false">Z10-Q10-P10-H10-G10-F10--O10</f>
        <v>701526.71288728</v>
      </c>
      <c r="AB10" s="50" t="n">
        <f aca="false">(AA10*0.04)-23256.72</f>
        <v>4804.34851549122</v>
      </c>
      <c r="AC10" s="50" t="n">
        <f aca="false">AB10-J10</f>
        <v>3773.06851549122</v>
      </c>
      <c r="AD10" s="144" t="n">
        <f aca="false">AC10/W10</f>
        <v>0.0876072377517233</v>
      </c>
    </row>
    <row r="11" customFormat="false" ht="12.75" hidden="false" customHeight="false" outlineLevel="0" collapsed="false">
      <c r="B11" s="156" t="s">
        <v>38</v>
      </c>
      <c r="C11" s="146"/>
      <c r="D11" s="146" t="n">
        <v>495000</v>
      </c>
      <c r="E11" s="51" t="n">
        <f aca="false">C11+D11</f>
        <v>495000</v>
      </c>
      <c r="F11" s="51" t="n">
        <f aca="false">C11*11.44%</f>
        <v>0</v>
      </c>
      <c r="G11" s="116" t="n">
        <f aca="false">C11*7%</f>
        <v>0</v>
      </c>
      <c r="H11" s="117" t="n">
        <f aca="false">C11*0.6%</f>
        <v>0</v>
      </c>
      <c r="I11" s="118" t="n">
        <f aca="false">C11-F11-G11-H11</f>
        <v>0</v>
      </c>
      <c r="J11" s="50" t="n">
        <v>0</v>
      </c>
      <c r="K11" s="139" t="n">
        <f aca="false">E11*D48</f>
        <v>514305</v>
      </c>
      <c r="L11" s="145"/>
      <c r="M11" s="141" t="n">
        <f aca="false">I33</f>
        <v>95395.8333333333</v>
      </c>
      <c r="N11" s="50" t="n">
        <f aca="false">M11+C11</f>
        <v>95395.8333333333</v>
      </c>
      <c r="O11" s="51" t="n">
        <f aca="false">M11*11.44%</f>
        <v>10913.2833333333</v>
      </c>
      <c r="P11" s="50" t="n">
        <f aca="false">M11*7%</f>
        <v>6677.70833333333</v>
      </c>
      <c r="Q11" s="50" t="n">
        <f aca="false">M11*0.6%</f>
        <v>572.375</v>
      </c>
      <c r="R11" s="50" t="n">
        <f aca="false">+O11+P11+Q11</f>
        <v>18163.3666666667</v>
      </c>
      <c r="S11" s="50" t="n">
        <f aca="false">M11*2.4%</f>
        <v>2289.5</v>
      </c>
      <c r="T11" s="50" t="n">
        <f aca="false">M11*0.95%</f>
        <v>906.260416666667</v>
      </c>
      <c r="U11" s="142" t="n">
        <f aca="false">M11*1.15%</f>
        <v>1097.05208333333</v>
      </c>
      <c r="V11" s="143"/>
      <c r="W11" s="51" t="n">
        <f aca="false">C27</f>
        <v>43240</v>
      </c>
      <c r="X11" s="55" t="n">
        <f aca="false">I36</f>
        <v>2.10512475358225</v>
      </c>
      <c r="Y11" s="51" t="n">
        <f aca="false">W11*X11</f>
        <v>91025.5943448966</v>
      </c>
      <c r="Z11" s="50" t="n">
        <f aca="false">Y11+C11</f>
        <v>91025.5943448966</v>
      </c>
      <c r="AA11" s="50" t="n">
        <f aca="false">Z11-Q11-P11-H11-G11-F11--O11</f>
        <v>94688.7943448966</v>
      </c>
      <c r="AB11" s="50" t="n">
        <v>0</v>
      </c>
      <c r="AC11" s="50" t="n">
        <f aca="false">AB11-J11</f>
        <v>0</v>
      </c>
      <c r="AD11" s="144" t="n">
        <f aca="false">AC11/W11</f>
        <v>0</v>
      </c>
    </row>
    <row r="12" customFormat="false" ht="12.75" hidden="false" customHeight="false" outlineLevel="0" collapsed="false">
      <c r="B12" s="138" t="s">
        <v>39</v>
      </c>
      <c r="C12" s="89" t="n">
        <v>735000</v>
      </c>
      <c r="D12" s="89"/>
      <c r="E12" s="51" t="n">
        <f aca="false">C12+D12</f>
        <v>735000</v>
      </c>
      <c r="F12" s="51" t="n">
        <f aca="false">C12*11.44%</f>
        <v>84084</v>
      </c>
      <c r="G12" s="116" t="n">
        <f aca="false">C12*7%</f>
        <v>51450</v>
      </c>
      <c r="H12" s="117" t="n">
        <f aca="false">C12*0.6%</f>
        <v>4410</v>
      </c>
      <c r="I12" s="118" t="n">
        <f aca="false">C12-F12-G12-H12</f>
        <v>595056</v>
      </c>
      <c r="J12" s="50" t="n">
        <f aca="false">(I12*0.04)-23489.46</f>
        <v>312.780000000003</v>
      </c>
      <c r="K12" s="139" t="n">
        <f aca="false">E12*D49</f>
        <v>759255</v>
      </c>
      <c r="L12" s="140"/>
      <c r="M12" s="141" t="n">
        <f aca="false">I33</f>
        <v>95395.8333333333</v>
      </c>
      <c r="N12" s="50" t="n">
        <f aca="false">M12+C12</f>
        <v>830395.833333333</v>
      </c>
      <c r="O12" s="51" t="n">
        <f aca="false">M12*11.44%</f>
        <v>10913.2833333333</v>
      </c>
      <c r="P12" s="50" t="n">
        <f aca="false">M12*7%</f>
        <v>6677.70833333333</v>
      </c>
      <c r="Q12" s="50" t="n">
        <f aca="false">M12*0.6%</f>
        <v>572.375</v>
      </c>
      <c r="R12" s="50" t="n">
        <f aca="false">+O12+P12+Q12</f>
        <v>18163.3666666667</v>
      </c>
      <c r="S12" s="50" t="n">
        <f aca="false">M12*2.4%</f>
        <v>2289.5</v>
      </c>
      <c r="T12" s="50" t="n">
        <f aca="false">M12*0.95%</f>
        <v>906.260416666667</v>
      </c>
      <c r="U12" s="142" t="n">
        <f aca="false">M12*1.15%</f>
        <v>1097.05208333333</v>
      </c>
      <c r="V12" s="143"/>
      <c r="W12" s="51" t="n">
        <f aca="false">C28</f>
        <v>43499</v>
      </c>
      <c r="X12" s="55" t="n">
        <f aca="false">I36</f>
        <v>2.10512475358225</v>
      </c>
      <c r="Y12" s="51" t="n">
        <f aca="false">W12*X12</f>
        <v>91570.8216560744</v>
      </c>
      <c r="Z12" s="50" t="n">
        <f aca="false">Y12+C12</f>
        <v>826570.821656074</v>
      </c>
      <c r="AA12" s="50" t="n">
        <f aca="false">Z12-Q12-P12-H12-G12-F12--O12</f>
        <v>690290.021656074</v>
      </c>
      <c r="AB12" s="50" t="n">
        <f aca="false">(AA12*0.04)-23489.46</f>
        <v>4122.14086624298</v>
      </c>
      <c r="AC12" s="50" t="n">
        <f aca="false">AB12-J12</f>
        <v>3809.36086624297</v>
      </c>
      <c r="AD12" s="144" t="n">
        <f aca="false">AC12/W12</f>
        <v>0.0875735273510419</v>
      </c>
    </row>
    <row r="13" customFormat="false" ht="12.75" hidden="false" customHeight="false" outlineLevel="0" collapsed="false">
      <c r="B13" s="156" t="s">
        <v>40</v>
      </c>
      <c r="C13" s="146" t="n">
        <f aca="false">650000/30*15</f>
        <v>325000</v>
      </c>
      <c r="D13" s="146" t="n">
        <v>248000</v>
      </c>
      <c r="E13" s="51" t="n">
        <f aca="false">C13+D13</f>
        <v>573000</v>
      </c>
      <c r="F13" s="51" t="n">
        <f aca="false">C13*11.44%</f>
        <v>37180</v>
      </c>
      <c r="G13" s="116" t="n">
        <f aca="false">C13*7%</f>
        <v>22750</v>
      </c>
      <c r="H13" s="117" t="n">
        <f aca="false">C13*0.6%</f>
        <v>1950</v>
      </c>
      <c r="I13" s="118" t="n">
        <f aca="false">C13-F13-G13-H13</f>
        <v>263120</v>
      </c>
      <c r="J13" s="50" t="n">
        <v>0</v>
      </c>
      <c r="K13" s="139" t="n">
        <f aca="false">E13*D50</f>
        <v>588471</v>
      </c>
      <c r="L13" s="140"/>
      <c r="M13" s="141" t="n">
        <f aca="false">I33</f>
        <v>95395.8333333333</v>
      </c>
      <c r="N13" s="50" t="n">
        <f aca="false">M13+C13</f>
        <v>420395.833333333</v>
      </c>
      <c r="O13" s="51" t="n">
        <f aca="false">M13*11.44%</f>
        <v>10913.2833333333</v>
      </c>
      <c r="P13" s="50" t="n">
        <f aca="false">M13*7%</f>
        <v>6677.70833333333</v>
      </c>
      <c r="Q13" s="50" t="n">
        <f aca="false">M13*0.6%</f>
        <v>572.375</v>
      </c>
      <c r="R13" s="50" t="n">
        <f aca="false">+O13+P13+Q13</f>
        <v>18163.3666666667</v>
      </c>
      <c r="S13" s="50" t="n">
        <f aca="false">M13*2.4%</f>
        <v>2289.5</v>
      </c>
      <c r="T13" s="50" t="n">
        <f aca="false">M13*0.95%</f>
        <v>906.260416666667</v>
      </c>
      <c r="U13" s="142" t="n">
        <f aca="false">M13*1.15%</f>
        <v>1097.05208333333</v>
      </c>
      <c r="V13" s="143"/>
      <c r="W13" s="51" t="n">
        <f aca="false">C29</f>
        <v>43760</v>
      </c>
      <c r="X13" s="55" t="n">
        <f aca="false">I36</f>
        <v>2.10512475358225</v>
      </c>
      <c r="Y13" s="51" t="n">
        <f aca="false">W13*X13</f>
        <v>92120.2592167594</v>
      </c>
      <c r="Z13" s="50" t="n">
        <f aca="false">Y13+C13</f>
        <v>417120.259216759</v>
      </c>
      <c r="AA13" s="50" t="n">
        <f aca="false">Z13-Q13-P13-H13-G13-F13--O13</f>
        <v>358903.459216759</v>
      </c>
      <c r="AB13" s="50" t="n">
        <v>0</v>
      </c>
      <c r="AC13" s="50" t="n">
        <f aca="false">AB13-J13</f>
        <v>0</v>
      </c>
      <c r="AD13" s="144" t="n">
        <f aca="false">AC13/W13</f>
        <v>0</v>
      </c>
    </row>
    <row r="14" customFormat="false" ht="12.75" hidden="false" customHeight="false" outlineLevel="0" collapsed="false">
      <c r="B14" s="138" t="s">
        <v>41</v>
      </c>
      <c r="C14" s="89" t="n">
        <v>750000</v>
      </c>
      <c r="D14" s="89"/>
      <c r="E14" s="51" t="n">
        <f aca="false">C14+D14</f>
        <v>750000</v>
      </c>
      <c r="F14" s="51" t="n">
        <f aca="false">C14*11.44%</f>
        <v>85800</v>
      </c>
      <c r="G14" s="116" t="n">
        <f aca="false">C14*7%</f>
        <v>52500</v>
      </c>
      <c r="H14" s="117" t="n">
        <f aca="false">C14*0.6%</f>
        <v>4500</v>
      </c>
      <c r="I14" s="118" t="n">
        <f aca="false">C14-F14-G14-H14</f>
        <v>607200</v>
      </c>
      <c r="J14" s="50" t="n">
        <f aca="false">(I14*0.04)-23677.92</f>
        <v>610.080000000002</v>
      </c>
      <c r="K14" s="139" t="n">
        <f aca="false">E14*D51</f>
        <v>768750</v>
      </c>
      <c r="L14" s="140"/>
      <c r="M14" s="141" t="n">
        <f aca="false">I33</f>
        <v>95395.8333333333</v>
      </c>
      <c r="N14" s="50" t="n">
        <f aca="false">M14+C14</f>
        <v>845395.833333333</v>
      </c>
      <c r="O14" s="51" t="n">
        <f aca="false">M14*11.44%</f>
        <v>10913.2833333333</v>
      </c>
      <c r="P14" s="50" t="n">
        <f aca="false">M14*7%</f>
        <v>6677.70833333333</v>
      </c>
      <c r="Q14" s="50" t="n">
        <f aca="false">M14*0.6%</f>
        <v>572.375</v>
      </c>
      <c r="R14" s="50" t="n">
        <f aca="false">+O14+P14+Q14</f>
        <v>18163.3666666667</v>
      </c>
      <c r="S14" s="50" t="n">
        <f aca="false">M14*2.4%</f>
        <v>2289.5</v>
      </c>
      <c r="T14" s="50" t="n">
        <f aca="false">M14*0.95%</f>
        <v>906.260416666667</v>
      </c>
      <c r="U14" s="142" t="n">
        <f aca="false">M14*1.15%</f>
        <v>1097.05208333333</v>
      </c>
      <c r="V14" s="143"/>
      <c r="W14" s="51" t="n">
        <f aca="false">C30</f>
        <v>43848</v>
      </c>
      <c r="X14" s="55" t="n">
        <f aca="false">I36</f>
        <v>2.10512475358225</v>
      </c>
      <c r="Y14" s="51" t="n">
        <f aca="false">W14*X14</f>
        <v>92305.5101950746</v>
      </c>
      <c r="Z14" s="50" t="n">
        <f aca="false">Y14+C14</f>
        <v>842305.510195075</v>
      </c>
      <c r="AA14" s="50" t="n">
        <f aca="false">Z14-Q14-P14-H14-G14-F14--O14</f>
        <v>703168.710195075</v>
      </c>
      <c r="AB14" s="50" t="n">
        <f aca="false">(AA14*0.04)-23677.92</f>
        <v>4448.82840780298</v>
      </c>
      <c r="AC14" s="50" t="n">
        <f aca="false">AB14-J14</f>
        <v>3838.74840780298</v>
      </c>
      <c r="AD14" s="144" t="n">
        <f aca="false">AC14/W14</f>
        <v>0.0875467161057057</v>
      </c>
    </row>
    <row r="15" customFormat="false" ht="12.75" hidden="false" customHeight="false" outlineLevel="0" collapsed="false">
      <c r="B15" s="138" t="s">
        <v>42</v>
      </c>
      <c r="C15" s="89" t="n">
        <v>750000</v>
      </c>
      <c r="D15" s="89"/>
      <c r="E15" s="51" t="n">
        <f aca="false">C15+D15</f>
        <v>750000</v>
      </c>
      <c r="F15" s="51" t="n">
        <f aca="false">C15*11.44%</f>
        <v>85800</v>
      </c>
      <c r="G15" s="116" t="n">
        <f aca="false">C15*7%</f>
        <v>52500</v>
      </c>
      <c r="H15" s="117" t="n">
        <f aca="false">C15*0.6%</f>
        <v>4500</v>
      </c>
      <c r="I15" s="118" t="n">
        <f aca="false">C15-F15-G15-H15</f>
        <v>607200</v>
      </c>
      <c r="J15" s="50" t="n">
        <f aca="false">(I15*0.04)-23796.18</f>
        <v>491.82</v>
      </c>
      <c r="K15" s="139" t="n">
        <f aca="false">E15*D52</f>
        <v>765000</v>
      </c>
      <c r="L15" s="140"/>
      <c r="M15" s="141" t="n">
        <f aca="false">I33</f>
        <v>95395.8333333333</v>
      </c>
      <c r="N15" s="50" t="n">
        <f aca="false">M15+C15</f>
        <v>845395.833333333</v>
      </c>
      <c r="O15" s="51" t="n">
        <f aca="false">M15*11.44%</f>
        <v>10913.2833333333</v>
      </c>
      <c r="P15" s="50" t="n">
        <f aca="false">M15*7%</f>
        <v>6677.70833333333</v>
      </c>
      <c r="Q15" s="50" t="n">
        <f aca="false">M15*0.6%</f>
        <v>572.375</v>
      </c>
      <c r="R15" s="50" t="n">
        <f aca="false">+O15+P15+Q15</f>
        <v>18163.3666666667</v>
      </c>
      <c r="S15" s="50" t="n">
        <f aca="false">M15*2.4%</f>
        <v>2289.5</v>
      </c>
      <c r="T15" s="50" t="n">
        <f aca="false">M15*0.95%</f>
        <v>906.260416666667</v>
      </c>
      <c r="U15" s="142" t="n">
        <f aca="false">M15*1.15%</f>
        <v>1097.05208333333</v>
      </c>
      <c r="V15" s="143"/>
      <c r="W15" s="51" t="n">
        <f aca="false">C31</f>
        <v>44067</v>
      </c>
      <c r="X15" s="55" t="n">
        <f aca="false">I36</f>
        <v>2.10512475358225</v>
      </c>
      <c r="Y15" s="51" t="n">
        <f aca="false">W15*X15</f>
        <v>92766.5325161091</v>
      </c>
      <c r="Z15" s="50" t="n">
        <f aca="false">Y15+C15</f>
        <v>842766.532516109</v>
      </c>
      <c r="AA15" s="50" t="n">
        <f aca="false">Z15-Q15-P15-H15-G15-F15--O15</f>
        <v>703629.732516109</v>
      </c>
      <c r="AB15" s="50" t="n">
        <f aca="false">(AA15*0.04)-23796.18</f>
        <v>4349.00930064436</v>
      </c>
      <c r="AC15" s="50" t="n">
        <f aca="false">AB15-J15</f>
        <v>3857.18930064436</v>
      </c>
      <c r="AD15" s="144" t="n">
        <f aca="false">AC15/W15</f>
        <v>0.0875301087127411</v>
      </c>
    </row>
    <row r="16" customFormat="false" ht="12.75" hidden="false" customHeight="false" outlineLevel="0" collapsed="false">
      <c r="B16" s="138" t="s">
        <v>43</v>
      </c>
      <c r="C16" s="89" t="n">
        <v>750000</v>
      </c>
      <c r="D16" s="89"/>
      <c r="E16" s="51" t="n">
        <f aca="false">C16+D16</f>
        <v>750000</v>
      </c>
      <c r="F16" s="51" t="n">
        <f aca="false">C16*11.44%</f>
        <v>85800</v>
      </c>
      <c r="G16" s="116" t="n">
        <f aca="false">C16*7%</f>
        <v>52500</v>
      </c>
      <c r="H16" s="117" t="n">
        <f aca="false">C16*0.6%</f>
        <v>4500</v>
      </c>
      <c r="I16" s="118" t="n">
        <f aca="false">C16-F16-G16-H16</f>
        <v>607200</v>
      </c>
      <c r="J16" s="50" t="n">
        <f aca="false">(I16*0.04)-23891.22</f>
        <v>396.779999999999</v>
      </c>
      <c r="K16" s="139" t="n">
        <f aca="false">E16*D53</f>
        <v>762000</v>
      </c>
      <c r="L16" s="146"/>
      <c r="M16" s="141" t="n">
        <f aca="false">I33</f>
        <v>95395.8333333333</v>
      </c>
      <c r="N16" s="50" t="n">
        <f aca="false">M16+C16</f>
        <v>845395.833333333</v>
      </c>
      <c r="O16" s="51" t="n">
        <f aca="false">M16*11.44%</f>
        <v>10913.2833333333</v>
      </c>
      <c r="P16" s="50" t="n">
        <f aca="false">M16*7%</f>
        <v>6677.70833333333</v>
      </c>
      <c r="Q16" s="50" t="n">
        <f aca="false">M16*0.6%</f>
        <v>572.375</v>
      </c>
      <c r="R16" s="50" t="n">
        <f aca="false">+O16+P16+Q16</f>
        <v>18163.3666666667</v>
      </c>
      <c r="S16" s="50" t="n">
        <f aca="false">M16*2.4%</f>
        <v>2289.5</v>
      </c>
      <c r="T16" s="50" t="n">
        <f aca="false">M16*0.95%</f>
        <v>906.260416666667</v>
      </c>
      <c r="U16" s="142" t="n">
        <f aca="false">M16*1.15%</f>
        <v>1097.05208333333</v>
      </c>
      <c r="V16" s="143"/>
      <c r="W16" s="51" t="n">
        <f aca="false">C32</f>
        <v>44243</v>
      </c>
      <c r="X16" s="55" t="n">
        <f aca="false">I36</f>
        <v>2.10512475358225</v>
      </c>
      <c r="Y16" s="51" t="n">
        <f aca="false">W16*X16</f>
        <v>93137.0344727396</v>
      </c>
      <c r="Z16" s="50" t="n">
        <f aca="false">Y16+C16</f>
        <v>843137.03447274</v>
      </c>
      <c r="AA16" s="50" t="n">
        <f aca="false">Z16-Q16-P16-H16-G16-F16--O16</f>
        <v>704000.23447274</v>
      </c>
      <c r="AB16" s="50" t="n">
        <f aca="false">(AA16*0.04)-23891.22</f>
        <v>4268.78937890958</v>
      </c>
      <c r="AC16" s="50" t="n">
        <f aca="false">AB16-J16</f>
        <v>3872.00937890958</v>
      </c>
      <c r="AD16" s="144" t="n">
        <f aca="false">AC16/W16</f>
        <v>0.0875168812899121</v>
      </c>
    </row>
    <row r="17" customFormat="false" ht="12.75" hidden="false" customHeight="false" outlineLevel="0" collapsed="false">
      <c r="B17" s="156" t="s">
        <v>44</v>
      </c>
      <c r="C17" s="146" t="n">
        <v>700000</v>
      </c>
      <c r="D17" s="146" t="n">
        <v>0</v>
      </c>
      <c r="E17" s="51" t="n">
        <f aca="false">C17+D17</f>
        <v>700000</v>
      </c>
      <c r="F17" s="51" t="n">
        <f aca="false">C17*11.44%</f>
        <v>80080</v>
      </c>
      <c r="G17" s="116" t="n">
        <f aca="false">C17*7%</f>
        <v>49000</v>
      </c>
      <c r="H17" s="117" t="n">
        <f aca="false">C17*0.6%</f>
        <v>4200</v>
      </c>
      <c r="I17" s="118" t="n">
        <f aca="false">C17-F17-G17-H17</f>
        <v>566720</v>
      </c>
      <c r="J17" s="50" t="n">
        <v>0</v>
      </c>
      <c r="K17" s="139" t="n">
        <f aca="false">E17*D54</f>
        <v>706300</v>
      </c>
      <c r="L17" s="146"/>
      <c r="M17" s="141" t="n">
        <f aca="false">I33</f>
        <v>95395.8333333333</v>
      </c>
      <c r="N17" s="50" t="n">
        <f aca="false">M17+C17</f>
        <v>795395.833333333</v>
      </c>
      <c r="O17" s="51" t="n">
        <f aca="false">M17*11.44%</f>
        <v>10913.2833333333</v>
      </c>
      <c r="P17" s="50" t="n">
        <f aca="false">M17*7%</f>
        <v>6677.70833333333</v>
      </c>
      <c r="Q17" s="50" t="n">
        <f aca="false">M17*0.6%</f>
        <v>572.375</v>
      </c>
      <c r="R17" s="50" t="n">
        <f aca="false">+O17+P17+Q17</f>
        <v>18163.3666666667</v>
      </c>
      <c r="S17" s="50" t="n">
        <f aca="false">M17*2.4%</f>
        <v>2289.5</v>
      </c>
      <c r="T17" s="50" t="n">
        <f aca="false">M17*0.95%</f>
        <v>906.260416666667</v>
      </c>
      <c r="U17" s="142" t="n">
        <f aca="false">M17*1.15%</f>
        <v>1097.05208333333</v>
      </c>
      <c r="V17" s="143"/>
      <c r="W17" s="51" t="n">
        <f aca="false">C33</f>
        <v>44553</v>
      </c>
      <c r="X17" s="55" t="n">
        <f aca="false">I36</f>
        <v>2.10512475358225</v>
      </c>
      <c r="Y17" s="51" t="n">
        <f aca="false">W17*X17</f>
        <v>93789.6231463501</v>
      </c>
      <c r="Z17" s="50" t="n">
        <f aca="false">Y17+C17</f>
        <v>793789.62314635</v>
      </c>
      <c r="AA17" s="50" t="n">
        <f aca="false">Z17-Q17-P17-H17-G17-F17--O17</f>
        <v>664172.82314635</v>
      </c>
      <c r="AB17" s="50" t="n">
        <f aca="false">(AA17*0.04)-24058.62</f>
        <v>2508.292925854</v>
      </c>
      <c r="AC17" s="50" t="n">
        <f aca="false">AB17-J17</f>
        <v>2508.292925854</v>
      </c>
      <c r="AD17" s="144" t="n">
        <f aca="false">AC17/W17</f>
        <v>0.0562990803280139</v>
      </c>
    </row>
    <row r="18" customFormat="false" ht="12.75" hidden="false" customHeight="false" outlineLevel="0" collapsed="false">
      <c r="B18" s="156" t="s">
        <v>45</v>
      </c>
      <c r="C18" s="146" t="n">
        <v>500000</v>
      </c>
      <c r="D18" s="146" t="n">
        <v>116000</v>
      </c>
      <c r="E18" s="51" t="n">
        <f aca="false">C18+D18</f>
        <v>616000</v>
      </c>
      <c r="F18" s="51" t="n">
        <f aca="false">C18*11.44%</f>
        <v>57200</v>
      </c>
      <c r="G18" s="116" t="n">
        <f aca="false">C18*7%</f>
        <v>35000</v>
      </c>
      <c r="H18" s="117" t="n">
        <f aca="false">C18*0.6%</f>
        <v>3000</v>
      </c>
      <c r="I18" s="118" t="n">
        <f aca="false">C18-F18-G18-H18</f>
        <v>404800</v>
      </c>
      <c r="J18" s="50" t="n">
        <v>0</v>
      </c>
      <c r="K18" s="139" t="n">
        <f aca="false">E18*D55</f>
        <v>618464</v>
      </c>
      <c r="L18" s="146"/>
      <c r="M18" s="141" t="n">
        <f aca="false">I33</f>
        <v>95395.8333333333</v>
      </c>
      <c r="N18" s="50" t="n">
        <f aca="false">M18+C18</f>
        <v>595395.833333333</v>
      </c>
      <c r="O18" s="51" t="n">
        <f aca="false">M18*11.44%</f>
        <v>10913.2833333333</v>
      </c>
      <c r="P18" s="50" t="n">
        <f aca="false">M18*7%</f>
        <v>6677.70833333333</v>
      </c>
      <c r="Q18" s="50" t="n">
        <f aca="false">M18*0.6%</f>
        <v>572.375</v>
      </c>
      <c r="R18" s="50" t="n">
        <f aca="false">+O18+P18+Q18</f>
        <v>18163.3666666667</v>
      </c>
      <c r="S18" s="50" t="n">
        <f aca="false">M18*2.4%</f>
        <v>2289.5</v>
      </c>
      <c r="T18" s="50" t="n">
        <f aca="false">M18*0.95%</f>
        <v>906.260416666667</v>
      </c>
      <c r="U18" s="142" t="n">
        <f aca="false">M18*1.15%</f>
        <v>1097.05208333333</v>
      </c>
      <c r="V18" s="143"/>
      <c r="W18" s="51" t="n">
        <f aca="false">C34</f>
        <v>44776</v>
      </c>
      <c r="X18" s="55" t="n">
        <f aca="false">I36</f>
        <v>2.10512475358225</v>
      </c>
      <c r="Y18" s="51" t="n">
        <f aca="false">W18*X18</f>
        <v>94259.0659663989</v>
      </c>
      <c r="Z18" s="50" t="n">
        <f aca="false">Y18+C18</f>
        <v>594259.065966399</v>
      </c>
      <c r="AA18" s="50" t="n">
        <f aca="false">Z18-Q18-P18-H18-G18-F18--O18</f>
        <v>502722.265966399</v>
      </c>
      <c r="AB18" s="50"/>
      <c r="AC18" s="50"/>
      <c r="AD18" s="144" t="n">
        <f aca="false">AC18/W18</f>
        <v>0</v>
      </c>
    </row>
    <row r="19" customFormat="false" ht="12.75" hidden="false" customHeight="false" outlineLevel="0" collapsed="false">
      <c r="B19" s="138" t="s">
        <v>46</v>
      </c>
      <c r="C19" s="89" t="n">
        <v>750000</v>
      </c>
      <c r="D19" s="89"/>
      <c r="E19" s="51" t="n">
        <f aca="false">C19+D19</f>
        <v>750000</v>
      </c>
      <c r="F19" s="51" t="n">
        <f aca="false">C19*11.44%</f>
        <v>85800</v>
      </c>
      <c r="G19" s="116" t="n">
        <f aca="false">C19*7%</f>
        <v>52500</v>
      </c>
      <c r="H19" s="117" t="n">
        <f aca="false">C19*0.6%</f>
        <v>4500</v>
      </c>
      <c r="I19" s="118" t="n">
        <f aca="false">C19-F19-G19-H19</f>
        <v>607200</v>
      </c>
      <c r="J19" s="50" t="n">
        <f aca="false">(I19*0.04)-24275.7</f>
        <v>12.2999999999993</v>
      </c>
      <c r="K19" s="139" t="n">
        <f aca="false">E19*D56</f>
        <v>750000</v>
      </c>
      <c r="L19" s="146"/>
      <c r="M19" s="141" t="n">
        <f aca="false">I33</f>
        <v>95395.8333333333</v>
      </c>
      <c r="N19" s="50" t="n">
        <f aca="false">M19+C19</f>
        <v>845395.833333333</v>
      </c>
      <c r="O19" s="51" t="n">
        <f aca="false">M19*11.44%</f>
        <v>10913.2833333333</v>
      </c>
      <c r="P19" s="50" t="n">
        <f aca="false">M19*7%</f>
        <v>6677.70833333333</v>
      </c>
      <c r="Q19" s="50" t="n">
        <f aca="false">M19*0.6%</f>
        <v>572.375</v>
      </c>
      <c r="R19" s="50" t="n">
        <f aca="false">+O19+P19+Q19</f>
        <v>18163.3666666667</v>
      </c>
      <c r="S19" s="50" t="n">
        <f aca="false">M19*2.4%</f>
        <v>2289.5</v>
      </c>
      <c r="T19" s="50" t="n">
        <f aca="false">M19*0.95%</f>
        <v>906.260416666667</v>
      </c>
      <c r="U19" s="142" t="n">
        <f aca="false">M19*1.15%</f>
        <v>1097.05208333333</v>
      </c>
      <c r="V19" s="143"/>
      <c r="W19" s="51" t="n">
        <f aca="false">C35</f>
        <v>44955</v>
      </c>
      <c r="X19" s="55" t="n">
        <f aca="false">I36</f>
        <v>2.10512475358225</v>
      </c>
      <c r="Y19" s="51" t="n">
        <f aca="false">W19*X19</f>
        <v>94635.8832972901</v>
      </c>
      <c r="Z19" s="50" t="n">
        <f aca="false">Y19+C19</f>
        <v>844635.88329729</v>
      </c>
      <c r="AA19" s="50" t="n">
        <f aca="false">Z19-Q19-P19-H19-G19-F19--O19</f>
        <v>705499.08329729</v>
      </c>
      <c r="AB19" s="50" t="n">
        <f aca="false">(AA19*0.04)-24275.7</f>
        <v>3944.26333189161</v>
      </c>
      <c r="AC19" s="50" t="n">
        <f aca="false">AB19-J19</f>
        <v>3931.96333189161</v>
      </c>
      <c r="AD19" s="144" t="n">
        <f aca="false">AC19/W19</f>
        <v>0.0874644273582829</v>
      </c>
    </row>
    <row r="20" customFormat="false" ht="13.5" hidden="false" customHeight="false" outlineLevel="0" collapsed="false">
      <c r="B20" s="120" t="s">
        <v>47</v>
      </c>
      <c r="C20" s="121" t="n">
        <f aca="false">SUM(C8:C19)</f>
        <v>7160000</v>
      </c>
      <c r="D20" s="121" t="n">
        <f aca="false">SUM(D8:D19)</f>
        <v>1057000</v>
      </c>
      <c r="E20" s="121" t="n">
        <f aca="false">SUM(C20:D20)</f>
        <v>8217000</v>
      </c>
      <c r="F20" s="121" t="n">
        <f aca="false">SUM(F8:F19)</f>
        <v>819104</v>
      </c>
      <c r="G20" s="121" t="n">
        <f aca="false">SUM(G7:G19)</f>
        <v>501200.07</v>
      </c>
      <c r="H20" s="131" t="n">
        <f aca="false">SUM(H8:H19)</f>
        <v>42960</v>
      </c>
      <c r="I20" s="121" t="n">
        <f aca="false">SUM(I8:I19)</f>
        <v>5796736</v>
      </c>
      <c r="J20" s="132" t="n">
        <f aca="false">SUM(J8:J19)</f>
        <v>3816.12</v>
      </c>
      <c r="K20" s="132" t="n">
        <f aca="false">SUM(K8:K19)</f>
        <v>8418357</v>
      </c>
      <c r="L20" s="148"/>
      <c r="M20" s="149" t="n">
        <f aca="false">SUM(M8:M19)</f>
        <v>1144750</v>
      </c>
      <c r="N20" s="121" t="n">
        <f aca="false">SUM(N8:N19)</f>
        <v>8304750</v>
      </c>
      <c r="O20" s="121" t="n">
        <f aca="false">SUM(O8:O19)</f>
        <v>130959.4</v>
      </c>
      <c r="P20" s="121" t="n">
        <f aca="false">SUM(P8:P19)</f>
        <v>80132.5</v>
      </c>
      <c r="Q20" s="121" t="n">
        <f aca="false">SUM(Q8:Q19)</f>
        <v>6868.5</v>
      </c>
      <c r="R20" s="121" t="n">
        <f aca="false">SUM(R8:R19)</f>
        <v>217960.4</v>
      </c>
      <c r="S20" s="121" t="n">
        <f aca="false">SUM(S8:S19)</f>
        <v>27474</v>
      </c>
      <c r="T20" s="121" t="n">
        <f aca="false">SUM(T8:T19)</f>
        <v>10875.125</v>
      </c>
      <c r="U20" s="150" t="n">
        <f aca="false">SUM(U8:U19)</f>
        <v>13164.625</v>
      </c>
      <c r="V20" s="151"/>
      <c r="W20" s="121"/>
      <c r="X20" s="152" t="n">
        <f aca="false">SUM(X8:X19)</f>
        <v>25.261497042987</v>
      </c>
      <c r="Y20" s="121" t="n">
        <f aca="false">SUM(Y8:Y19)</f>
        <v>1107784.0093271</v>
      </c>
      <c r="Z20" s="121" t="n">
        <f aca="false">SUM(Z8:Z19)</f>
        <v>8267784.0093271</v>
      </c>
      <c r="AA20" s="121" t="n">
        <f aca="false">SUM(AA8:AA19)</f>
        <v>6948478.4093271</v>
      </c>
      <c r="AB20" s="121" t="n">
        <f aca="false">SUM(AB8:AB19)</f>
        <v>33190.7678910466</v>
      </c>
      <c r="AC20" s="121" t="n">
        <f aca="false">SUM(AC8:AC19)</f>
        <v>29374.6478910466</v>
      </c>
      <c r="AD20" s="152" t="n">
        <f aca="false">SUM(AD8:AD19)</f>
        <v>0.669134977930011</v>
      </c>
    </row>
    <row r="21" customFormat="false" ht="12.75" hidden="false" customHeight="false" outlineLevel="0" collapsed="false">
      <c r="F21" s="83"/>
      <c r="G21" s="83"/>
      <c r="H21" s="83"/>
      <c r="I21" s="83"/>
      <c r="J21" s="2"/>
      <c r="K21" s="2"/>
      <c r="L21" s="2"/>
      <c r="M21" s="2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2.75" hidden="false" customHeight="false" outlineLevel="0" collapsed="false">
      <c r="D22" s="83"/>
      <c r="E22" s="83"/>
      <c r="F22" s="83"/>
      <c r="G22" s="83"/>
      <c r="H22" s="83"/>
      <c r="I22" s="83"/>
      <c r="J22" s="2"/>
      <c r="K22" s="2"/>
      <c r="L22" s="2"/>
      <c r="M22" s="2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5.75" hidden="false" customHeight="false" outlineLevel="0" collapsed="false">
      <c r="B23" s="84" t="s">
        <v>48</v>
      </c>
      <c r="E23" s="85" t="s">
        <v>49</v>
      </c>
      <c r="F23" s="83"/>
      <c r="G23" s="83"/>
      <c r="H23" s="83"/>
      <c r="I23" s="83"/>
      <c r="J23" s="2"/>
      <c r="K23" s="2"/>
      <c r="L23" s="2"/>
      <c r="M23" s="2"/>
      <c r="N23" s="86" t="s">
        <v>50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B23" s="87"/>
      <c r="AC23" s="4"/>
    </row>
    <row r="24" customFormat="false" ht="12.75" hidden="false" customHeight="false" outlineLevel="0" collapsed="false">
      <c r="B24" s="88" t="s">
        <v>35</v>
      </c>
      <c r="C24" s="89" t="n">
        <v>43198</v>
      </c>
      <c r="D24" s="87"/>
      <c r="E24" s="87"/>
      <c r="F24" s="83"/>
      <c r="G24" s="83"/>
      <c r="H24" s="83"/>
      <c r="I24" s="2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AB24" s="83"/>
    </row>
    <row r="25" customFormat="false" ht="12.75" hidden="false" customHeight="false" outlineLevel="0" collapsed="false">
      <c r="B25" s="88" t="s">
        <v>36</v>
      </c>
      <c r="C25" s="89" t="n">
        <v>43025</v>
      </c>
      <c r="D25" s="87"/>
      <c r="E25" s="87" t="s">
        <v>117</v>
      </c>
      <c r="F25" s="83"/>
      <c r="H25" s="83"/>
      <c r="I25" s="83" t="n">
        <f aca="false">K20*25%</f>
        <v>2104589.25</v>
      </c>
      <c r="J25" s="83"/>
      <c r="K25" s="83"/>
      <c r="L25" s="83"/>
      <c r="M25" s="83"/>
      <c r="N25" s="83" t="s">
        <v>52</v>
      </c>
      <c r="O25" s="83"/>
      <c r="P25" s="83"/>
      <c r="Q25" s="91" t="n">
        <f aca="false">I31</f>
        <v>1144750</v>
      </c>
      <c r="R25" s="83"/>
      <c r="S25" s="83"/>
      <c r="T25" s="83"/>
      <c r="U25" s="83"/>
      <c r="V25" s="83"/>
      <c r="W25" s="83"/>
      <c r="X25" s="83"/>
      <c r="Y25" s="83"/>
      <c r="AB25" s="83"/>
    </row>
    <row r="26" customFormat="false" ht="12.75" hidden="false" customHeight="false" outlineLevel="0" collapsed="false">
      <c r="B26" s="88" t="s">
        <v>37</v>
      </c>
      <c r="C26" s="89" t="n">
        <v>43068</v>
      </c>
      <c r="D26" s="87"/>
      <c r="E26" s="87"/>
      <c r="F26" s="2"/>
      <c r="H26" s="2"/>
      <c r="I26" s="2"/>
      <c r="AB26" s="91"/>
    </row>
    <row r="27" customFormat="false" ht="12.75" hidden="false" customHeight="false" outlineLevel="0" collapsed="false">
      <c r="B27" s="88" t="s">
        <v>38</v>
      </c>
      <c r="C27" s="89" t="n">
        <v>43240</v>
      </c>
      <c r="D27" s="87"/>
      <c r="E27" s="87" t="s">
        <v>53</v>
      </c>
      <c r="F27" s="2"/>
      <c r="H27" s="2"/>
      <c r="I27" s="83" t="n">
        <f aca="false">(E39*4.75)</f>
        <v>1144750</v>
      </c>
      <c r="N27" s="0" t="s">
        <v>54</v>
      </c>
      <c r="Q27" s="92" t="n">
        <f aca="false">O20</f>
        <v>130959.4</v>
      </c>
      <c r="AA27" s="4"/>
      <c r="AB27" s="91"/>
    </row>
    <row r="28" customFormat="false" ht="12.75" hidden="false" customHeight="false" outlineLevel="0" collapsed="false">
      <c r="B28" s="88" t="s">
        <v>39</v>
      </c>
      <c r="C28" s="89" t="n">
        <v>43499</v>
      </c>
      <c r="D28" s="87"/>
      <c r="E28" s="93" t="s">
        <v>79</v>
      </c>
      <c r="I28" s="94" t="n">
        <f aca="false">(I27/360)*(360-E3)</f>
        <v>1144750</v>
      </c>
      <c r="J28" s="157"/>
      <c r="K28" s="94"/>
      <c r="N28" s="83" t="s">
        <v>56</v>
      </c>
      <c r="Q28" s="92" t="n">
        <f aca="false">P20</f>
        <v>80132.5</v>
      </c>
      <c r="AA28" s="4"/>
      <c r="AB28" s="91"/>
    </row>
    <row r="29" customFormat="false" ht="12.75" hidden="false" customHeight="false" outlineLevel="0" collapsed="false">
      <c r="B29" s="88" t="s">
        <v>40</v>
      </c>
      <c r="C29" s="89" t="n">
        <v>43760</v>
      </c>
      <c r="D29" s="87"/>
      <c r="E29" s="87"/>
      <c r="I29" s="83"/>
      <c r="N29" s="83" t="s">
        <v>57</v>
      </c>
      <c r="Q29" s="92" t="n">
        <f aca="false">Q20</f>
        <v>6868.5</v>
      </c>
      <c r="AA29" s="4"/>
    </row>
    <row r="30" customFormat="false" ht="12.75" hidden="false" customHeight="false" outlineLevel="0" collapsed="false">
      <c r="B30" s="88" t="s">
        <v>41</v>
      </c>
      <c r="C30" s="89" t="n">
        <v>43848</v>
      </c>
      <c r="D30" s="87"/>
      <c r="E30" s="87"/>
      <c r="N30" s="83" t="s">
        <v>26</v>
      </c>
      <c r="Q30" s="92" t="n">
        <f aca="false">AD20*C37</f>
        <v>30322.5206598764</v>
      </c>
    </row>
    <row r="31" customFormat="false" ht="15.75" hidden="false" customHeight="false" outlineLevel="0" collapsed="false">
      <c r="B31" s="88" t="s">
        <v>42</v>
      </c>
      <c r="C31" s="89" t="n">
        <v>44067</v>
      </c>
      <c r="D31" s="87"/>
      <c r="E31" s="90" t="s">
        <v>59</v>
      </c>
      <c r="I31" s="96" t="n">
        <f aca="false">I28-I29</f>
        <v>1144750</v>
      </c>
    </row>
    <row r="32" customFormat="false" ht="12.75" hidden="false" customHeight="false" outlineLevel="0" collapsed="false">
      <c r="B32" s="88" t="s">
        <v>43</v>
      </c>
      <c r="C32" s="89" t="n">
        <v>44243</v>
      </c>
      <c r="D32" s="87"/>
      <c r="E32" s="87"/>
      <c r="N32" s="83" t="s">
        <v>60</v>
      </c>
      <c r="Q32" s="91" t="n">
        <f aca="false">Q25-Q27-Q28-Q29-Q30</f>
        <v>896467.079340124</v>
      </c>
    </row>
    <row r="33" customFormat="false" ht="15.75" hidden="false" customHeight="false" outlineLevel="0" collapsed="false">
      <c r="B33" s="88" t="s">
        <v>44</v>
      </c>
      <c r="C33" s="89" t="n">
        <v>44553</v>
      </c>
      <c r="D33" s="87"/>
      <c r="E33" s="90" t="s">
        <v>61</v>
      </c>
      <c r="I33" s="96" t="n">
        <f aca="false">I31/12</f>
        <v>95395.8333333333</v>
      </c>
    </row>
    <row r="34" customFormat="false" ht="12.75" hidden="false" customHeight="false" outlineLevel="0" collapsed="false">
      <c r="B34" s="88" t="s">
        <v>45</v>
      </c>
      <c r="C34" s="89" t="n">
        <v>44776</v>
      </c>
      <c r="D34" s="87"/>
      <c r="E34" s="87"/>
      <c r="N34" s="91" t="s">
        <v>62</v>
      </c>
    </row>
    <row r="35" customFormat="false" ht="15.75" hidden="false" customHeight="false" outlineLevel="0" collapsed="false">
      <c r="B35" s="88" t="s">
        <v>46</v>
      </c>
      <c r="C35" s="89" t="n">
        <v>44955</v>
      </c>
      <c r="D35" s="87"/>
      <c r="E35" s="90" t="s">
        <v>63</v>
      </c>
      <c r="I35" s="96" t="n">
        <f aca="false">I33</f>
        <v>95395.8333333333</v>
      </c>
      <c r="N35" s="0" t="s">
        <v>64</v>
      </c>
      <c r="Q35" s="92" t="n">
        <f aca="false">S20</f>
        <v>27474</v>
      </c>
    </row>
    <row r="36" customFormat="false" ht="12.75" hidden="false" customHeight="false" outlineLevel="0" collapsed="false">
      <c r="E36" s="97" t="s">
        <v>65</v>
      </c>
      <c r="I36" s="0" t="n">
        <f aca="false">I35/C37</f>
        <v>2.10512475358225</v>
      </c>
      <c r="N36" s="98" t="s">
        <v>32</v>
      </c>
      <c r="Q36" s="92" t="n">
        <f aca="false">U20</f>
        <v>13164.625</v>
      </c>
    </row>
    <row r="37" customFormat="false" ht="12.75" hidden="false" customHeight="false" outlineLevel="0" collapsed="false">
      <c r="B37" s="99" t="s">
        <v>66</v>
      </c>
      <c r="C37" s="100" t="n">
        <v>45316</v>
      </c>
      <c r="N37" s="0" t="s">
        <v>67</v>
      </c>
      <c r="Q37" s="92" t="n">
        <f aca="false">T20</f>
        <v>10875.125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101" t="s">
        <v>68</v>
      </c>
      <c r="C39" s="8"/>
      <c r="D39" s="13"/>
      <c r="E39" s="125" t="n">
        <v>241000</v>
      </c>
    </row>
    <row r="42" customFormat="false" ht="12.75" hidden="false" customHeight="false" outlineLevel="0" collapsed="false">
      <c r="B42" s="4" t="s">
        <v>69</v>
      </c>
    </row>
    <row r="44" customFormat="false" ht="36" hidden="false" customHeight="true" outlineLevel="0" collapsed="false">
      <c r="B44" s="153" t="s">
        <v>70</v>
      </c>
      <c r="C44" s="153"/>
      <c r="D44" s="153" t="s">
        <v>71</v>
      </c>
      <c r="E44" s="154" t="s">
        <v>72</v>
      </c>
      <c r="M44" s="0" t="s">
        <v>104</v>
      </c>
    </row>
    <row r="45" customFormat="false" ht="12.75" hidden="false" customHeight="false" outlineLevel="0" collapsed="false">
      <c r="B45" s="153" t="s">
        <v>73</v>
      </c>
      <c r="C45" s="153" t="n">
        <v>2015</v>
      </c>
      <c r="D45" s="158" t="n">
        <v>1.039</v>
      </c>
      <c r="E45" s="159" t="n">
        <v>0.039</v>
      </c>
    </row>
    <row r="46" customFormat="false" ht="12.75" hidden="false" customHeight="false" outlineLevel="0" collapsed="false">
      <c r="B46" s="153" t="s">
        <v>74</v>
      </c>
      <c r="C46" s="153" t="n">
        <v>2015</v>
      </c>
      <c r="D46" s="158" t="n">
        <v>1.044</v>
      </c>
      <c r="E46" s="159" t="n">
        <v>0.044</v>
      </c>
      <c r="M46" s="0" t="s">
        <v>105</v>
      </c>
    </row>
    <row r="47" customFormat="false" ht="12.75" hidden="false" customHeight="false" outlineLevel="0" collapsed="false">
      <c r="B47" s="153" t="s">
        <v>37</v>
      </c>
      <c r="C47" s="153" t="n">
        <v>2015</v>
      </c>
      <c r="D47" s="158" t="n">
        <v>1.043</v>
      </c>
      <c r="E47" s="159" t="n">
        <v>0.043</v>
      </c>
    </row>
    <row r="48" customFormat="false" ht="12.75" hidden="false" customHeight="false" outlineLevel="0" collapsed="false">
      <c r="B48" s="153" t="s">
        <v>75</v>
      </c>
      <c r="C48" s="153" t="n">
        <v>2015</v>
      </c>
      <c r="D48" s="158" t="n">
        <v>1.039</v>
      </c>
      <c r="E48" s="159" t="n">
        <v>0.039</v>
      </c>
    </row>
    <row r="49" customFormat="false" ht="12.75" hidden="false" customHeight="false" outlineLevel="0" collapsed="false">
      <c r="B49" s="153" t="s">
        <v>39</v>
      </c>
      <c r="C49" s="153" t="n">
        <v>2015</v>
      </c>
      <c r="D49" s="158" t="n">
        <v>1.033</v>
      </c>
      <c r="E49" s="159" t="n">
        <v>0.033</v>
      </c>
    </row>
    <row r="50" customFormat="false" ht="12.75" hidden="false" customHeight="false" outlineLevel="0" collapsed="false">
      <c r="B50" s="153" t="s">
        <v>40</v>
      </c>
      <c r="C50" s="153" t="n">
        <v>2015</v>
      </c>
      <c r="D50" s="158" t="n">
        <v>1.027</v>
      </c>
      <c r="E50" s="159" t="n">
        <v>0.027</v>
      </c>
    </row>
    <row r="51" customFormat="false" ht="12.75" hidden="false" customHeight="false" outlineLevel="0" collapsed="false">
      <c r="B51" s="153" t="s">
        <v>41</v>
      </c>
      <c r="C51" s="153" t="n">
        <v>2015</v>
      </c>
      <c r="D51" s="158" t="n">
        <v>1.025</v>
      </c>
      <c r="E51" s="159" t="n">
        <v>0.025</v>
      </c>
    </row>
    <row r="52" customFormat="false" ht="12.75" hidden="false" customHeight="false" outlineLevel="0" collapsed="false">
      <c r="B52" s="153" t="s">
        <v>42</v>
      </c>
      <c r="C52" s="153" t="n">
        <v>2015</v>
      </c>
      <c r="D52" s="158" t="n">
        <v>1.02</v>
      </c>
      <c r="E52" s="159" t="n">
        <v>0.02</v>
      </c>
    </row>
    <row r="53" customFormat="false" ht="12.75" hidden="false" customHeight="false" outlineLevel="0" collapsed="false">
      <c r="B53" s="153" t="s">
        <v>43</v>
      </c>
      <c r="C53" s="153" t="n">
        <v>2015</v>
      </c>
      <c r="D53" s="158" t="n">
        <v>1.016</v>
      </c>
      <c r="E53" s="159" t="n">
        <v>0.016</v>
      </c>
    </row>
    <row r="54" customFormat="false" ht="12.75" hidden="false" customHeight="false" outlineLevel="0" collapsed="false">
      <c r="B54" s="153" t="s">
        <v>44</v>
      </c>
      <c r="C54" s="153" t="n">
        <v>2015</v>
      </c>
      <c r="D54" s="158" t="n">
        <v>1.009</v>
      </c>
      <c r="E54" s="159" t="n">
        <v>0.009</v>
      </c>
    </row>
    <row r="55" customFormat="false" ht="12.75" hidden="false" customHeight="false" outlineLevel="0" collapsed="false">
      <c r="B55" s="153" t="s">
        <v>45</v>
      </c>
      <c r="C55" s="153" t="n">
        <v>2015</v>
      </c>
      <c r="D55" s="158" t="n">
        <v>1.004</v>
      </c>
      <c r="E55" s="159" t="n">
        <v>0.004</v>
      </c>
    </row>
    <row r="56" customFormat="false" ht="12.75" hidden="false" customHeight="false" outlineLevel="0" collapsed="false">
      <c r="B56" s="153" t="s">
        <v>46</v>
      </c>
      <c r="C56" s="153" t="n">
        <v>2015</v>
      </c>
      <c r="D56" s="158" t="n">
        <v>1</v>
      </c>
      <c r="E56" s="159" t="n">
        <v>0</v>
      </c>
    </row>
  </sheetData>
  <mergeCells count="8">
    <mergeCell ref="K6:K7"/>
    <mergeCell ref="M6:M7"/>
    <mergeCell ref="N6:N7"/>
    <mergeCell ref="S6:U6"/>
    <mergeCell ref="X6:X7"/>
    <mergeCell ref="Y6:Y7"/>
    <mergeCell ref="Z6:Z7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2.84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2.42"/>
  </cols>
  <sheetData>
    <row r="2" customFormat="false" ht="20.25" hidden="false" customHeight="false" outlineLevel="0" collapsed="false">
      <c r="B2" s="1" t="s">
        <v>118</v>
      </c>
      <c r="C2" s="1" t="n">
        <v>20</v>
      </c>
      <c r="D2" s="1" t="s">
        <v>119</v>
      </c>
      <c r="E2" s="1"/>
      <c r="F2" s="2"/>
      <c r="G2" s="2"/>
      <c r="H2" s="3"/>
      <c r="I2" s="2"/>
    </row>
    <row r="3" customFormat="false" ht="20.25" hidden="false" customHeight="false" outlineLevel="0" collapsed="false">
      <c r="B3" s="155" t="s">
        <v>120</v>
      </c>
      <c r="C3" s="1" t="n">
        <f aca="false">4.75/45*C2</f>
        <v>2.11111111111111</v>
      </c>
      <c r="D3" s="1" t="s">
        <v>121</v>
      </c>
      <c r="E3" s="1"/>
      <c r="F3" s="160"/>
      <c r="G3" s="2"/>
      <c r="H3" s="3"/>
    </row>
    <row r="4" customFormat="false" ht="20.25" hidden="false" customHeight="false" outlineLevel="0" collapsed="false">
      <c r="B4" s="161" t="s">
        <v>122</v>
      </c>
      <c r="C4" s="162" t="n">
        <f aca="false">C3*241000</f>
        <v>508777.777777778</v>
      </c>
      <c r="D4" s="162"/>
      <c r="E4" s="160" t="s">
        <v>123</v>
      </c>
      <c r="G4" s="2"/>
      <c r="H4" s="3"/>
    </row>
    <row r="5" customFormat="false" ht="20.25" hidden="false" customHeight="false" outlineLevel="0" collapsed="false">
      <c r="B5" s="163" t="s">
        <v>124</v>
      </c>
      <c r="C5" s="164"/>
      <c r="D5" s="165"/>
      <c r="E5" s="165"/>
      <c r="F5" s="166"/>
      <c r="G5" s="2"/>
      <c r="H5" s="3"/>
    </row>
    <row r="6" customFormat="false" ht="18" hidden="false" customHeight="true" outlineLevel="0" collapsed="false">
      <c r="B6" s="4" t="s">
        <v>125</v>
      </c>
      <c r="C6" s="4"/>
      <c r="D6" s="4"/>
      <c r="E6" s="4"/>
    </row>
    <row r="7" customFormat="false" ht="13.5" hidden="false" customHeight="false" outlineLevel="0" collapsed="false">
      <c r="B7" s="127"/>
      <c r="C7" s="128"/>
      <c r="D7" s="128" t="s">
        <v>1</v>
      </c>
      <c r="E7" s="128"/>
      <c r="F7" s="129"/>
      <c r="G7" s="129"/>
      <c r="H7" s="9"/>
      <c r="I7" s="9"/>
      <c r="J7" s="9"/>
      <c r="K7" s="9"/>
      <c r="L7" s="9"/>
      <c r="M7" s="8"/>
      <c r="N7" s="8"/>
      <c r="O7" s="8"/>
      <c r="P7" s="11" t="s">
        <v>84</v>
      </c>
      <c r="Q7" s="12"/>
      <c r="R7" s="12"/>
      <c r="S7" s="8"/>
    </row>
    <row r="8" customFormat="false" ht="13.5" hidden="false" customHeight="true" outlineLevel="0" collapsed="false">
      <c r="B8" s="15" t="s">
        <v>4</v>
      </c>
      <c r="C8" s="16" t="s">
        <v>5</v>
      </c>
      <c r="D8" s="16" t="s">
        <v>6</v>
      </c>
      <c r="E8" s="17" t="s">
        <v>7</v>
      </c>
      <c r="F8" s="16" t="s">
        <v>8</v>
      </c>
      <c r="G8" s="16" t="s">
        <v>9</v>
      </c>
      <c r="H8" s="17" t="s">
        <v>10</v>
      </c>
      <c r="I8" s="108" t="s">
        <v>11</v>
      </c>
      <c r="J8" s="134"/>
      <c r="K8" s="108" t="s">
        <v>86</v>
      </c>
      <c r="L8" s="108" t="s">
        <v>13</v>
      </c>
      <c r="M8" s="21" t="s">
        <v>6</v>
      </c>
      <c r="N8" s="22" t="s">
        <v>7</v>
      </c>
      <c r="O8" s="21" t="s">
        <v>8</v>
      </c>
      <c r="P8" s="21" t="s">
        <v>87</v>
      </c>
      <c r="Q8" s="21" t="s">
        <v>15</v>
      </c>
      <c r="R8" s="21"/>
      <c r="S8" s="21"/>
    </row>
    <row r="9" s="29" customFormat="true" ht="23.25" hidden="false" customHeight="true" outlineLevel="0" collapsed="false">
      <c r="B9" s="30"/>
      <c r="C9" s="27" t="s">
        <v>24</v>
      </c>
      <c r="D9" s="35" t="s">
        <v>25</v>
      </c>
      <c r="E9" s="36" t="n">
        <v>0.07</v>
      </c>
      <c r="F9" s="37" t="n">
        <v>0.006</v>
      </c>
      <c r="G9" s="27" t="s">
        <v>26</v>
      </c>
      <c r="H9" s="109" t="s">
        <v>27</v>
      </c>
      <c r="I9" s="108"/>
      <c r="J9" s="134"/>
      <c r="K9" s="108"/>
      <c r="L9" s="108"/>
      <c r="M9" s="35" t="s">
        <v>28</v>
      </c>
      <c r="N9" s="36" t="n">
        <v>0.07</v>
      </c>
      <c r="O9" s="37" t="n">
        <v>0.006</v>
      </c>
      <c r="P9" s="27" t="s">
        <v>91</v>
      </c>
      <c r="Q9" s="38" t="s">
        <v>30</v>
      </c>
      <c r="R9" s="38" t="s">
        <v>31</v>
      </c>
      <c r="S9" s="39" t="s">
        <v>32</v>
      </c>
    </row>
    <row r="10" customFormat="false" ht="12.75" hidden="false" customHeight="false" outlineLevel="0" collapsed="false">
      <c r="B10" s="167" t="s">
        <v>35</v>
      </c>
      <c r="C10" s="168" t="n">
        <v>200000</v>
      </c>
      <c r="D10" s="51" t="n">
        <f aca="false">C10*11.44%</f>
        <v>22880</v>
      </c>
      <c r="E10" s="116" t="n">
        <f aca="false">C10*7%</f>
        <v>14000</v>
      </c>
      <c r="F10" s="117" t="n">
        <f aca="false">C10*0.6%</f>
        <v>1200</v>
      </c>
      <c r="G10" s="118" t="n">
        <f aca="false">C10-D10-E10-F10</f>
        <v>161920</v>
      </c>
      <c r="H10" s="50" t="n">
        <v>0</v>
      </c>
      <c r="I10" s="139" t="n">
        <f aca="false">C10*D47</f>
        <v>207800</v>
      </c>
      <c r="J10" s="140"/>
      <c r="K10" s="141" t="n">
        <f aca="false">I35</f>
        <v>42398.1481481482</v>
      </c>
      <c r="L10" s="50" t="n">
        <f aca="false">C10+K10</f>
        <v>242398.148148148</v>
      </c>
      <c r="M10" s="51" t="n">
        <f aca="false">K10*11.44%</f>
        <v>4850.34814814815</v>
      </c>
      <c r="N10" s="50" t="n">
        <f aca="false">K10*N9</f>
        <v>2967.87037037037</v>
      </c>
      <c r="O10" s="50" t="n">
        <f aca="false">K10*0.6%</f>
        <v>254.388888888889</v>
      </c>
      <c r="P10" s="50" t="n">
        <f aca="false">+M10+N10+O10</f>
        <v>8072.60740740741</v>
      </c>
      <c r="Q10" s="50" t="n">
        <f aca="false">K10*2.4%</f>
        <v>1017.55555555556</v>
      </c>
      <c r="R10" s="50" t="n">
        <f aca="false">K10*0.95%</f>
        <v>402.782407407407</v>
      </c>
      <c r="S10" s="142" t="n">
        <f aca="false">K10*1.15%</f>
        <v>487.578703703704</v>
      </c>
    </row>
    <row r="11" customFormat="false" ht="12.75" hidden="false" customHeight="false" outlineLevel="0" collapsed="false">
      <c r="B11" s="167" t="s">
        <v>36</v>
      </c>
      <c r="C11" s="168" t="n">
        <v>205000</v>
      </c>
      <c r="D11" s="51" t="n">
        <f aca="false">C11*11.44%</f>
        <v>23452</v>
      </c>
      <c r="E11" s="116" t="n">
        <f aca="false">C11*7%</f>
        <v>14350</v>
      </c>
      <c r="F11" s="117" t="n">
        <f aca="false">C11*0.6%</f>
        <v>1230</v>
      </c>
      <c r="G11" s="118" t="n">
        <f aca="false">C11-D11-E11-F11</f>
        <v>165968</v>
      </c>
      <c r="H11" s="50" t="n">
        <v>0</v>
      </c>
      <c r="I11" s="139" t="n">
        <f aca="false">C11*D48</f>
        <v>214020</v>
      </c>
      <c r="J11" s="140"/>
      <c r="K11" s="141" t="n">
        <f aca="false">I35</f>
        <v>42398.1481481482</v>
      </c>
      <c r="L11" s="50" t="n">
        <f aca="false">C11+K11</f>
        <v>247398.148148148</v>
      </c>
      <c r="M11" s="51" t="n">
        <f aca="false">K11*11.44%</f>
        <v>4850.34814814815</v>
      </c>
      <c r="N11" s="50" t="n">
        <f aca="false">K11*7%</f>
        <v>2967.87037037037</v>
      </c>
      <c r="O11" s="50" t="n">
        <f aca="false">K11*0.6%</f>
        <v>254.388888888889</v>
      </c>
      <c r="P11" s="50" t="n">
        <f aca="false">+M11+N11+O11</f>
        <v>8072.60740740741</v>
      </c>
      <c r="Q11" s="50" t="n">
        <f aca="false">K11*2.4%</f>
        <v>1017.55555555556</v>
      </c>
      <c r="R11" s="50" t="n">
        <f aca="false">K11*0.95%</f>
        <v>402.782407407407</v>
      </c>
      <c r="S11" s="142" t="n">
        <f aca="false">K11*1.15%</f>
        <v>487.578703703704</v>
      </c>
    </row>
    <row r="12" customFormat="false" ht="12.75" hidden="false" customHeight="false" outlineLevel="0" collapsed="false">
      <c r="B12" s="167" t="s">
        <v>37</v>
      </c>
      <c r="C12" s="168" t="n">
        <v>215000</v>
      </c>
      <c r="D12" s="51" t="n">
        <f aca="false">C12*11.44%</f>
        <v>24596</v>
      </c>
      <c r="E12" s="116" t="n">
        <f aca="false">C12*7%</f>
        <v>15050</v>
      </c>
      <c r="F12" s="117" t="n">
        <f aca="false">C12*0.6%</f>
        <v>1290</v>
      </c>
      <c r="G12" s="118" t="n">
        <f aca="false">C12-D12-E12-F12</f>
        <v>174064</v>
      </c>
      <c r="H12" s="50" t="n">
        <v>0</v>
      </c>
      <c r="I12" s="139" t="n">
        <f aca="false">C12*D49</f>
        <v>224245</v>
      </c>
      <c r="J12" s="140"/>
      <c r="K12" s="141" t="n">
        <f aca="false">I35</f>
        <v>42398.1481481482</v>
      </c>
      <c r="L12" s="50" t="n">
        <f aca="false">C12+K12</f>
        <v>257398.148148148</v>
      </c>
      <c r="M12" s="51" t="n">
        <f aca="false">K12*11.44%</f>
        <v>4850.34814814815</v>
      </c>
      <c r="N12" s="50" t="n">
        <f aca="false">K12*7%</f>
        <v>2967.87037037037</v>
      </c>
      <c r="O12" s="50" t="n">
        <f aca="false">K12*0.6%</f>
        <v>254.388888888889</v>
      </c>
      <c r="P12" s="50" t="n">
        <f aca="false">+M12+N12+O12</f>
        <v>8072.60740740741</v>
      </c>
      <c r="Q12" s="50" t="n">
        <f aca="false">K12*2.4%</f>
        <v>1017.55555555556</v>
      </c>
      <c r="R12" s="50" t="n">
        <f aca="false">K12*0.95%</f>
        <v>402.782407407407</v>
      </c>
      <c r="S12" s="142" t="n">
        <f aca="false">K12*1.15%</f>
        <v>487.578703703704</v>
      </c>
    </row>
    <row r="13" customFormat="false" ht="12.75" hidden="false" customHeight="false" outlineLevel="0" collapsed="false">
      <c r="B13" s="167" t="s">
        <v>38</v>
      </c>
      <c r="C13" s="168" t="n">
        <v>200000</v>
      </c>
      <c r="D13" s="51" t="n">
        <f aca="false">C13*11.44%</f>
        <v>22880</v>
      </c>
      <c r="E13" s="116" t="n">
        <f aca="false">C13*7%</f>
        <v>14000</v>
      </c>
      <c r="F13" s="117" t="n">
        <f aca="false">C13*0.6%</f>
        <v>1200</v>
      </c>
      <c r="G13" s="118" t="n">
        <f aca="false">C13-D13-E13-F13</f>
        <v>161920</v>
      </c>
      <c r="H13" s="50" t="n">
        <v>0</v>
      </c>
      <c r="I13" s="139" t="n">
        <f aca="false">C13*D50</f>
        <v>207800</v>
      </c>
      <c r="J13" s="145"/>
      <c r="K13" s="141" t="n">
        <f aca="false">I35</f>
        <v>42398.1481481482</v>
      </c>
      <c r="L13" s="50" t="n">
        <f aca="false">C13+K13</f>
        <v>242398.148148148</v>
      </c>
      <c r="M13" s="51" t="n">
        <f aca="false">K13*11.44%</f>
        <v>4850.34814814815</v>
      </c>
      <c r="N13" s="50" t="n">
        <f aca="false">K13*7%</f>
        <v>2967.87037037037</v>
      </c>
      <c r="O13" s="50" t="n">
        <f aca="false">K13*0.6%</f>
        <v>254.388888888889</v>
      </c>
      <c r="P13" s="50" t="n">
        <f aca="false">+M13+N13+O13</f>
        <v>8072.60740740741</v>
      </c>
      <c r="Q13" s="50" t="n">
        <f aca="false">K13*2.4%</f>
        <v>1017.55555555556</v>
      </c>
      <c r="R13" s="50" t="n">
        <f aca="false">K13*0.95%</f>
        <v>402.782407407407</v>
      </c>
      <c r="S13" s="142" t="n">
        <f aca="false">K13*1.15%</f>
        <v>487.578703703704</v>
      </c>
    </row>
    <row r="14" customFormat="false" ht="12.75" hidden="false" customHeight="false" outlineLevel="0" collapsed="false">
      <c r="B14" s="167" t="s">
        <v>39</v>
      </c>
      <c r="C14" s="168" t="n">
        <v>200000</v>
      </c>
      <c r="D14" s="51" t="n">
        <f aca="false">C14*11.44%</f>
        <v>22880</v>
      </c>
      <c r="E14" s="116" t="n">
        <f aca="false">C14*7%</f>
        <v>14000</v>
      </c>
      <c r="F14" s="117" t="n">
        <f aca="false">C14*0.6%</f>
        <v>1200</v>
      </c>
      <c r="G14" s="118" t="n">
        <f aca="false">C14-D14-E14-F14</f>
        <v>161920</v>
      </c>
      <c r="H14" s="50" t="n">
        <v>0</v>
      </c>
      <c r="I14" s="139" t="n">
        <f aca="false">C14*D51</f>
        <v>206600</v>
      </c>
      <c r="J14" s="140"/>
      <c r="K14" s="141" t="n">
        <f aca="false">I35</f>
        <v>42398.1481481482</v>
      </c>
      <c r="L14" s="50" t="n">
        <f aca="false">C14+K14</f>
        <v>242398.148148148</v>
      </c>
      <c r="M14" s="51" t="n">
        <f aca="false">K14*11.44%</f>
        <v>4850.34814814815</v>
      </c>
      <c r="N14" s="50" t="n">
        <f aca="false">K14*7%</f>
        <v>2967.87037037037</v>
      </c>
      <c r="O14" s="50" t="n">
        <f aca="false">K14*0.6%</f>
        <v>254.388888888889</v>
      </c>
      <c r="P14" s="50" t="n">
        <f aca="false">+M14+N14+O14</f>
        <v>8072.60740740741</v>
      </c>
      <c r="Q14" s="50" t="n">
        <f aca="false">K14*2.4%</f>
        <v>1017.55555555556</v>
      </c>
      <c r="R14" s="50" t="n">
        <f aca="false">K14*0.95%</f>
        <v>402.782407407407</v>
      </c>
      <c r="S14" s="142" t="n">
        <f aca="false">K14*1.15%</f>
        <v>487.578703703704</v>
      </c>
    </row>
    <row r="15" customFormat="false" ht="12.75" hidden="false" customHeight="false" outlineLevel="0" collapsed="false">
      <c r="B15" s="167" t="s">
        <v>40</v>
      </c>
      <c r="C15" s="168" t="n">
        <v>209000</v>
      </c>
      <c r="D15" s="51" t="n">
        <f aca="false">C15*11.44%</f>
        <v>23909.6</v>
      </c>
      <c r="E15" s="116" t="n">
        <f aca="false">C15*7%</f>
        <v>14630</v>
      </c>
      <c r="F15" s="117" t="n">
        <f aca="false">C15*0.6%</f>
        <v>1254</v>
      </c>
      <c r="G15" s="118" t="n">
        <f aca="false">C15-D15-E15-F15</f>
        <v>169206.4</v>
      </c>
      <c r="H15" s="50" t="n">
        <v>0</v>
      </c>
      <c r="I15" s="139" t="n">
        <f aca="false">C15*D52</f>
        <v>214643</v>
      </c>
      <c r="J15" s="140"/>
      <c r="K15" s="141" t="n">
        <f aca="false">I35</f>
        <v>42398.1481481482</v>
      </c>
      <c r="L15" s="50" t="n">
        <f aca="false">C15+K15</f>
        <v>251398.148148148</v>
      </c>
      <c r="M15" s="51" t="n">
        <f aca="false">K15*11.44%</f>
        <v>4850.34814814815</v>
      </c>
      <c r="N15" s="50" t="n">
        <f aca="false">K15*7%</f>
        <v>2967.87037037037</v>
      </c>
      <c r="O15" s="50" t="n">
        <f aca="false">K15*0.6%</f>
        <v>254.388888888889</v>
      </c>
      <c r="P15" s="50" t="n">
        <f aca="false">+M15+N15+O15</f>
        <v>8072.60740740741</v>
      </c>
      <c r="Q15" s="50" t="n">
        <f aca="false">K15*2.4%</f>
        <v>1017.55555555556</v>
      </c>
      <c r="R15" s="50" t="n">
        <f aca="false">K15*0.95%</f>
        <v>402.782407407407</v>
      </c>
      <c r="S15" s="142" t="n">
        <f aca="false">K15*1.15%</f>
        <v>487.578703703704</v>
      </c>
    </row>
    <row r="16" customFormat="false" ht="12.75" hidden="false" customHeight="false" outlineLevel="0" collapsed="false">
      <c r="B16" s="167" t="s">
        <v>41</v>
      </c>
      <c r="C16" s="168" t="n">
        <v>200000</v>
      </c>
      <c r="D16" s="51" t="n">
        <f aca="false">C16*11.44%</f>
        <v>22880</v>
      </c>
      <c r="E16" s="116" t="n">
        <f aca="false">C16*7%</f>
        <v>14000</v>
      </c>
      <c r="F16" s="117" t="n">
        <f aca="false">C16*0.6%</f>
        <v>1200</v>
      </c>
      <c r="G16" s="118" t="n">
        <f aca="false">C16-D16-E16-F16</f>
        <v>161920</v>
      </c>
      <c r="H16" s="50" t="n">
        <v>0</v>
      </c>
      <c r="I16" s="139" t="n">
        <f aca="false">C16*D53</f>
        <v>205000</v>
      </c>
      <c r="J16" s="140"/>
      <c r="K16" s="141" t="n">
        <f aca="false">I35</f>
        <v>42398.1481481482</v>
      </c>
      <c r="L16" s="50" t="n">
        <f aca="false">C16+K16</f>
        <v>242398.148148148</v>
      </c>
      <c r="M16" s="51" t="n">
        <f aca="false">K16*11.44%</f>
        <v>4850.34814814815</v>
      </c>
      <c r="N16" s="50" t="n">
        <f aca="false">K16*7%</f>
        <v>2967.87037037037</v>
      </c>
      <c r="O16" s="50" t="n">
        <f aca="false">K16*0.6%</f>
        <v>254.388888888889</v>
      </c>
      <c r="P16" s="50" t="n">
        <f aca="false">+M16+N16+O16</f>
        <v>8072.60740740741</v>
      </c>
      <c r="Q16" s="50" t="n">
        <f aca="false">K16*2.4%</f>
        <v>1017.55555555556</v>
      </c>
      <c r="R16" s="50" t="n">
        <f aca="false">K16*0.95%</f>
        <v>402.782407407407</v>
      </c>
      <c r="S16" s="142" t="n">
        <f aca="false">K16*1.15%</f>
        <v>487.578703703704</v>
      </c>
    </row>
    <row r="17" customFormat="false" ht="12.75" hidden="false" customHeight="false" outlineLevel="0" collapsed="false">
      <c r="B17" s="167" t="s">
        <v>42</v>
      </c>
      <c r="C17" s="168" t="n">
        <v>200000</v>
      </c>
      <c r="D17" s="51" t="n">
        <f aca="false">C17*11.44%</f>
        <v>22880</v>
      </c>
      <c r="E17" s="116" t="n">
        <f aca="false">C17*7%</f>
        <v>14000</v>
      </c>
      <c r="F17" s="117" t="n">
        <f aca="false">C17*0.6%</f>
        <v>1200</v>
      </c>
      <c r="G17" s="118" t="n">
        <f aca="false">C17-D17-E17-F17</f>
        <v>161920</v>
      </c>
      <c r="H17" s="50" t="n">
        <v>0</v>
      </c>
      <c r="I17" s="139" t="n">
        <f aca="false">C17*D54</f>
        <v>204000</v>
      </c>
      <c r="J17" s="140"/>
      <c r="K17" s="141" t="n">
        <f aca="false">I35</f>
        <v>42398.1481481482</v>
      </c>
      <c r="L17" s="50" t="n">
        <f aca="false">C17+K17</f>
        <v>242398.148148148</v>
      </c>
      <c r="M17" s="51" t="n">
        <f aca="false">K17*11.44%</f>
        <v>4850.34814814815</v>
      </c>
      <c r="N17" s="50" t="n">
        <f aca="false">K17*7%</f>
        <v>2967.87037037037</v>
      </c>
      <c r="O17" s="50" t="n">
        <f aca="false">K17*0.6%</f>
        <v>254.388888888889</v>
      </c>
      <c r="P17" s="50" t="n">
        <f aca="false">+M17+N17+O17</f>
        <v>8072.60740740741</v>
      </c>
      <c r="Q17" s="50" t="n">
        <f aca="false">K17*2.4%</f>
        <v>1017.55555555556</v>
      </c>
      <c r="R17" s="50" t="n">
        <f aca="false">K17*0.95%</f>
        <v>402.782407407407</v>
      </c>
      <c r="S17" s="142" t="n">
        <f aca="false">K17*1.15%</f>
        <v>487.578703703704</v>
      </c>
    </row>
    <row r="18" customFormat="false" ht="12.75" hidden="false" customHeight="false" outlineLevel="0" collapsed="false">
      <c r="B18" s="167" t="s">
        <v>43</v>
      </c>
      <c r="C18" s="168" t="n">
        <v>200000</v>
      </c>
      <c r="D18" s="51" t="n">
        <f aca="false">C18*11.44%</f>
        <v>22880</v>
      </c>
      <c r="E18" s="116" t="n">
        <f aca="false">C18*7%</f>
        <v>14000</v>
      </c>
      <c r="F18" s="117" t="n">
        <f aca="false">C18*0.6%</f>
        <v>1200</v>
      </c>
      <c r="G18" s="118" t="n">
        <f aca="false">C18-D18-E18-F18</f>
        <v>161920</v>
      </c>
      <c r="H18" s="50" t="n">
        <v>0</v>
      </c>
      <c r="I18" s="139" t="n">
        <f aca="false">C18*D55</f>
        <v>203200</v>
      </c>
      <c r="J18" s="146"/>
      <c r="K18" s="141" t="n">
        <f aca="false">I35</f>
        <v>42398.1481481482</v>
      </c>
      <c r="L18" s="50" t="n">
        <f aca="false">C18+K18</f>
        <v>242398.148148148</v>
      </c>
      <c r="M18" s="51" t="n">
        <f aca="false">K18*11.44%</f>
        <v>4850.34814814815</v>
      </c>
      <c r="N18" s="50" t="n">
        <f aca="false">K18*7%</f>
        <v>2967.87037037037</v>
      </c>
      <c r="O18" s="50" t="n">
        <f aca="false">K18*0.6%</f>
        <v>254.388888888889</v>
      </c>
      <c r="P18" s="50" t="n">
        <f aca="false">+M18+N18+O18</f>
        <v>8072.60740740741</v>
      </c>
      <c r="Q18" s="50" t="n">
        <f aca="false">K18*2.4%</f>
        <v>1017.55555555556</v>
      </c>
      <c r="R18" s="50" t="n">
        <f aca="false">K18*0.95%</f>
        <v>402.782407407407</v>
      </c>
      <c r="S18" s="142" t="n">
        <f aca="false">K18*1.15%</f>
        <v>487.578703703704</v>
      </c>
    </row>
    <row r="19" customFormat="false" ht="12.75" hidden="false" customHeight="false" outlineLevel="0" collapsed="false">
      <c r="B19" s="167" t="s">
        <v>44</v>
      </c>
      <c r="C19" s="168" t="n">
        <v>214000</v>
      </c>
      <c r="D19" s="51" t="n">
        <f aca="false">C19*11.44%</f>
        <v>24481.6</v>
      </c>
      <c r="E19" s="116" t="n">
        <f aca="false">C19*7%</f>
        <v>14980</v>
      </c>
      <c r="F19" s="117" t="n">
        <f aca="false">C19*0.6%</f>
        <v>1284</v>
      </c>
      <c r="G19" s="118" t="n">
        <f aca="false">C19-D19-E19-F19</f>
        <v>173254.4</v>
      </c>
      <c r="H19" s="50" t="n">
        <v>0</v>
      </c>
      <c r="I19" s="139" t="n">
        <f aca="false">C19*D56</f>
        <v>215926</v>
      </c>
      <c r="J19" s="146"/>
      <c r="K19" s="141" t="n">
        <f aca="false">I35</f>
        <v>42398.1481481482</v>
      </c>
      <c r="L19" s="50" t="n">
        <f aca="false">C19+K19</f>
        <v>256398.148148148</v>
      </c>
      <c r="M19" s="51" t="n">
        <f aca="false">K19*11.44%</f>
        <v>4850.34814814815</v>
      </c>
      <c r="N19" s="50" t="n">
        <f aca="false">K19*7%</f>
        <v>2967.87037037037</v>
      </c>
      <c r="O19" s="50" t="n">
        <f aca="false">K19*0.6%</f>
        <v>254.388888888889</v>
      </c>
      <c r="P19" s="50" t="n">
        <f aca="false">+M19+N19+O19</f>
        <v>8072.60740740741</v>
      </c>
      <c r="Q19" s="50" t="n">
        <f aca="false">K19*2.4%</f>
        <v>1017.55555555556</v>
      </c>
      <c r="R19" s="50" t="n">
        <f aca="false">K19*0.95%</f>
        <v>402.782407407407</v>
      </c>
      <c r="S19" s="142" t="n">
        <f aca="false">K19*1.15%</f>
        <v>487.578703703704</v>
      </c>
    </row>
    <row r="20" customFormat="false" ht="12.75" hidden="false" customHeight="false" outlineLevel="0" collapsed="false">
      <c r="B20" s="167" t="s">
        <v>45</v>
      </c>
      <c r="C20" s="168" t="n">
        <v>200000</v>
      </c>
      <c r="D20" s="51" t="n">
        <f aca="false">C20*11.44%</f>
        <v>22880</v>
      </c>
      <c r="E20" s="116" t="n">
        <f aca="false">C20*7%</f>
        <v>14000</v>
      </c>
      <c r="F20" s="117" t="n">
        <f aca="false">C20*0.6%</f>
        <v>1200</v>
      </c>
      <c r="G20" s="118" t="n">
        <f aca="false">C20-D20-E20-F20</f>
        <v>161920</v>
      </c>
      <c r="H20" s="50" t="n">
        <v>0</v>
      </c>
      <c r="I20" s="139" t="n">
        <f aca="false">C20*D57</f>
        <v>200800</v>
      </c>
      <c r="J20" s="146"/>
      <c r="K20" s="141" t="n">
        <f aca="false">I35</f>
        <v>42398.1481481482</v>
      </c>
      <c r="L20" s="50" t="n">
        <f aca="false">C20+K20</f>
        <v>242398.148148148</v>
      </c>
      <c r="M20" s="51" t="n">
        <f aca="false">K20*11.44%</f>
        <v>4850.34814814815</v>
      </c>
      <c r="N20" s="50" t="n">
        <f aca="false">K20*7%</f>
        <v>2967.87037037037</v>
      </c>
      <c r="O20" s="50" t="n">
        <f aca="false">K20*0.6%</f>
        <v>254.388888888889</v>
      </c>
      <c r="P20" s="50" t="n">
        <f aca="false">+M20+N20+O20</f>
        <v>8072.60740740741</v>
      </c>
      <c r="Q20" s="50" t="n">
        <f aca="false">K20*2.4%</f>
        <v>1017.55555555556</v>
      </c>
      <c r="R20" s="50" t="n">
        <f aca="false">K20*0.95%</f>
        <v>402.782407407407</v>
      </c>
      <c r="S20" s="142" t="n">
        <f aca="false">K20*1.15%</f>
        <v>487.578703703704</v>
      </c>
    </row>
    <row r="21" customFormat="false" ht="12.75" hidden="false" customHeight="false" outlineLevel="0" collapsed="false">
      <c r="B21" s="138" t="s">
        <v>46</v>
      </c>
      <c r="C21" s="168" t="n">
        <v>200000</v>
      </c>
      <c r="D21" s="51" t="n">
        <f aca="false">C21*11.44%</f>
        <v>22880</v>
      </c>
      <c r="E21" s="116" t="n">
        <f aca="false">C21*7%</f>
        <v>14000</v>
      </c>
      <c r="F21" s="117" t="n">
        <f aca="false">C21*0.6%</f>
        <v>1200</v>
      </c>
      <c r="G21" s="118" t="n">
        <f aca="false">C21-D21-E21-F21</f>
        <v>161920</v>
      </c>
      <c r="H21" s="50" t="n">
        <v>0</v>
      </c>
      <c r="I21" s="139" t="n">
        <f aca="false">C21*D58</f>
        <v>200000</v>
      </c>
      <c r="J21" s="146"/>
      <c r="K21" s="141" t="n">
        <f aca="false">I35</f>
        <v>42398.1481481482</v>
      </c>
      <c r="L21" s="50" t="n">
        <f aca="false">C21+K21</f>
        <v>242398.148148148</v>
      </c>
      <c r="M21" s="51" t="n">
        <f aca="false">K21*11.44%</f>
        <v>4850.34814814815</v>
      </c>
      <c r="N21" s="50" t="n">
        <f aca="false">K21*7%</f>
        <v>2967.87037037037</v>
      </c>
      <c r="O21" s="50" t="n">
        <f aca="false">K21*0.6%</f>
        <v>254.388888888889</v>
      </c>
      <c r="P21" s="50" t="n">
        <f aca="false">+M21+N21+O21</f>
        <v>8072.60740740741</v>
      </c>
      <c r="Q21" s="50" t="n">
        <f aca="false">K21*2.4%</f>
        <v>1017.55555555556</v>
      </c>
      <c r="R21" s="50" t="n">
        <f aca="false">K21*0.95%</f>
        <v>402.782407407407</v>
      </c>
      <c r="S21" s="142" t="n">
        <f aca="false">K21*1.15%</f>
        <v>487.578703703704</v>
      </c>
    </row>
    <row r="22" customFormat="false" ht="13.5" hidden="false" customHeight="false" outlineLevel="0" collapsed="false">
      <c r="B22" s="147" t="s">
        <v>5</v>
      </c>
      <c r="C22" s="121" t="n">
        <f aca="false">SUM(C10:C21)</f>
        <v>2443000</v>
      </c>
      <c r="D22" s="121" t="n">
        <f aca="false">SUM(D10:D21)</f>
        <v>279479.2</v>
      </c>
      <c r="E22" s="121" t="n">
        <f aca="false">SUM(E9:E21)</f>
        <v>171010.07</v>
      </c>
      <c r="F22" s="131" t="n">
        <f aca="false">SUM(F10:F21)</f>
        <v>14658</v>
      </c>
      <c r="G22" s="121" t="n">
        <f aca="false">SUM(G10:G21)</f>
        <v>1977852.8</v>
      </c>
      <c r="H22" s="132" t="n">
        <f aca="false">SUM(H10:H21)</f>
        <v>0</v>
      </c>
      <c r="I22" s="132" t="n">
        <f aca="false">SUM(I10:I21)</f>
        <v>2504034</v>
      </c>
      <c r="J22" s="148"/>
      <c r="K22" s="149" t="n">
        <f aca="false">SUM(K10:K21)</f>
        <v>508777.777777778</v>
      </c>
      <c r="L22" s="121" t="n">
        <f aca="false">SUM(L10:L21)</f>
        <v>2951777.77777778</v>
      </c>
      <c r="M22" s="121" t="n">
        <f aca="false">SUM(M10:M21)</f>
        <v>58204.1777777778</v>
      </c>
      <c r="N22" s="121" t="n">
        <f aca="false">SUM(N10:N21)</f>
        <v>35614.4444444445</v>
      </c>
      <c r="O22" s="121" t="n">
        <f aca="false">SUM(O10:O21)</f>
        <v>3052.66666666667</v>
      </c>
      <c r="P22" s="121" t="n">
        <f aca="false">SUM(P10:P21)</f>
        <v>96871.2888888889</v>
      </c>
      <c r="Q22" s="121" t="n">
        <f aca="false">SUM(Q10:Q21)</f>
        <v>12210.6666666667</v>
      </c>
      <c r="R22" s="121" t="n">
        <f aca="false">SUM(R10:R21)</f>
        <v>4833.38888888889</v>
      </c>
      <c r="S22" s="150" t="n">
        <f aca="false">SUM(S10:S21)</f>
        <v>5850.94444444445</v>
      </c>
    </row>
    <row r="23" customFormat="false" ht="12.75" hidden="false" customHeight="false" outlineLevel="0" collapsed="false">
      <c r="F23" s="83"/>
      <c r="G23" s="83"/>
      <c r="H23" s="83"/>
      <c r="I23" s="83"/>
      <c r="J23" s="2"/>
      <c r="K23" s="2"/>
      <c r="L23" s="2"/>
      <c r="M23" s="2"/>
      <c r="N23" s="83"/>
      <c r="O23" s="83"/>
      <c r="P23" s="83"/>
      <c r="Q23" s="83"/>
      <c r="R23" s="83"/>
      <c r="S23" s="83"/>
    </row>
    <row r="24" customFormat="false" ht="12.75" hidden="false" customHeight="false" outlineLevel="0" collapsed="false">
      <c r="D24" s="83"/>
      <c r="E24" s="83"/>
      <c r="F24" s="83"/>
      <c r="G24" s="83"/>
      <c r="H24" s="83"/>
      <c r="I24" s="83"/>
      <c r="J24" s="2"/>
      <c r="K24" s="2"/>
      <c r="L24" s="2"/>
      <c r="M24" s="2"/>
      <c r="N24" s="83"/>
      <c r="O24" s="83"/>
      <c r="P24" s="83"/>
      <c r="Q24" s="83"/>
      <c r="R24" s="83"/>
      <c r="S24" s="83"/>
    </row>
    <row r="25" customFormat="false" ht="15.75" hidden="false" customHeight="false" outlineLevel="0" collapsed="false">
      <c r="B25" s="84" t="s">
        <v>48</v>
      </c>
      <c r="E25" s="85" t="s">
        <v>92</v>
      </c>
      <c r="F25" s="83"/>
      <c r="G25" s="83"/>
      <c r="H25" s="83"/>
      <c r="I25" s="83"/>
      <c r="J25" s="2"/>
      <c r="K25" s="2"/>
      <c r="L25" s="2"/>
      <c r="M25" s="2"/>
      <c r="N25" s="86" t="s">
        <v>93</v>
      </c>
      <c r="O25" s="83"/>
      <c r="P25" s="83"/>
      <c r="Q25" s="83"/>
      <c r="R25" s="83"/>
      <c r="S25" s="83"/>
    </row>
    <row r="26" customFormat="false" ht="12.75" hidden="false" customHeight="false" outlineLevel="0" collapsed="false">
      <c r="B26" s="88" t="s">
        <v>35</v>
      </c>
      <c r="C26" s="89" t="n">
        <v>43198</v>
      </c>
      <c r="D26" s="87"/>
      <c r="E26" s="87"/>
      <c r="F26" s="83"/>
      <c r="G26" s="83"/>
      <c r="H26" s="83"/>
      <c r="I26" s="2"/>
      <c r="J26" s="83"/>
      <c r="K26" s="83"/>
      <c r="L26" s="83"/>
      <c r="M26" s="83"/>
      <c r="N26" s="83"/>
      <c r="O26" s="83"/>
      <c r="P26" s="83"/>
      <c r="Q26" s="83"/>
      <c r="R26" s="83"/>
      <c r="S26" s="83"/>
    </row>
    <row r="27" customFormat="false" ht="12.75" hidden="false" customHeight="false" outlineLevel="0" collapsed="false">
      <c r="B27" s="88" t="s">
        <v>36</v>
      </c>
      <c r="C27" s="89" t="n">
        <v>43025</v>
      </c>
      <c r="D27" s="87"/>
      <c r="E27" s="87" t="s">
        <v>94</v>
      </c>
      <c r="F27" s="83"/>
      <c r="H27" s="83"/>
      <c r="I27" s="83" t="n">
        <f aca="false">I22*25%</f>
        <v>626008.5</v>
      </c>
      <c r="J27" s="83"/>
      <c r="K27" s="83"/>
      <c r="L27" s="83"/>
      <c r="M27" s="83"/>
      <c r="N27" s="83" t="s">
        <v>52</v>
      </c>
      <c r="O27" s="83"/>
      <c r="P27" s="83"/>
      <c r="Q27" s="91" t="n">
        <f aca="false">I33</f>
        <v>508777.777777778</v>
      </c>
      <c r="R27" s="83"/>
      <c r="S27" s="83"/>
    </row>
    <row r="28" customFormat="false" ht="12.75" hidden="false" customHeight="false" outlineLevel="0" collapsed="false">
      <c r="B28" s="88" t="s">
        <v>37</v>
      </c>
      <c r="C28" s="89" t="n">
        <v>43068</v>
      </c>
      <c r="D28" s="87"/>
      <c r="E28" s="87"/>
      <c r="F28" s="2"/>
      <c r="H28" s="2"/>
      <c r="I28" s="2"/>
    </row>
    <row r="29" customFormat="false" ht="12.75" hidden="false" customHeight="false" outlineLevel="0" collapsed="false">
      <c r="B29" s="88" t="s">
        <v>38</v>
      </c>
      <c r="C29" s="89" t="n">
        <v>43240</v>
      </c>
      <c r="D29" s="87"/>
      <c r="E29" s="90" t="s">
        <v>126</v>
      </c>
      <c r="F29" s="2"/>
      <c r="H29" s="2" t="n">
        <f aca="false">C3</f>
        <v>2.11111111111111</v>
      </c>
      <c r="I29" s="83" t="n">
        <f aca="false">H29*E41</f>
        <v>508777.777777778</v>
      </c>
      <c r="N29" s="0" t="s">
        <v>95</v>
      </c>
      <c r="Q29" s="92" t="n">
        <f aca="false">M22</f>
        <v>58204.1777777778</v>
      </c>
    </row>
    <row r="30" customFormat="false" ht="12.75" hidden="false" customHeight="false" outlineLevel="0" collapsed="false">
      <c r="B30" s="88" t="s">
        <v>39</v>
      </c>
      <c r="C30" s="89" t="n">
        <v>43499</v>
      </c>
      <c r="D30" s="87"/>
      <c r="E30" s="93" t="s">
        <v>79</v>
      </c>
      <c r="H30" s="0" t="n">
        <v>12</v>
      </c>
      <c r="I30" s="94" t="n">
        <f aca="false">I29/12*H30</f>
        <v>508777.777777778</v>
      </c>
      <c r="J30" s="157"/>
      <c r="K30" s="94"/>
      <c r="N30" s="83" t="s">
        <v>96</v>
      </c>
      <c r="Q30" s="92" t="n">
        <f aca="false">N22</f>
        <v>35614.4444444445</v>
      </c>
    </row>
    <row r="31" customFormat="false" ht="12.75" hidden="false" customHeight="false" outlineLevel="0" collapsed="false">
      <c r="B31" s="88" t="s">
        <v>40</v>
      </c>
      <c r="C31" s="89" t="n">
        <v>43760</v>
      </c>
      <c r="D31" s="87"/>
      <c r="E31" s="87"/>
      <c r="I31" s="83"/>
      <c r="N31" s="83" t="s">
        <v>97</v>
      </c>
      <c r="Q31" s="92" t="n">
        <f aca="false">O22</f>
        <v>3052.66666666667</v>
      </c>
    </row>
    <row r="32" customFormat="false" ht="12.75" hidden="false" customHeight="false" outlineLevel="0" collapsed="false">
      <c r="B32" s="88" t="s">
        <v>41</v>
      </c>
      <c r="C32" s="89" t="n">
        <v>43848</v>
      </c>
      <c r="D32" s="87"/>
      <c r="E32" s="87"/>
    </row>
    <row r="33" customFormat="false" ht="15.75" hidden="false" customHeight="false" outlineLevel="0" collapsed="false">
      <c r="B33" s="88" t="s">
        <v>42</v>
      </c>
      <c r="C33" s="89" t="n">
        <v>44067</v>
      </c>
      <c r="D33" s="87"/>
      <c r="E33" s="90" t="s">
        <v>98</v>
      </c>
      <c r="I33" s="96" t="n">
        <f aca="false">I30-I31</f>
        <v>508777.777777778</v>
      </c>
      <c r="N33" s="83" t="s">
        <v>60</v>
      </c>
      <c r="Q33" s="91" t="n">
        <f aca="false">Q27-Q29-Q31-Q30</f>
        <v>411906.488888889</v>
      </c>
    </row>
    <row r="34" customFormat="false" ht="12.75" hidden="false" customHeight="false" outlineLevel="0" collapsed="false">
      <c r="B34" s="88" t="s">
        <v>43</v>
      </c>
      <c r="C34" s="89" t="n">
        <v>44243</v>
      </c>
      <c r="D34" s="87"/>
      <c r="E34" s="87"/>
    </row>
    <row r="35" customFormat="false" ht="15.75" hidden="false" customHeight="false" outlineLevel="0" collapsed="false">
      <c r="B35" s="88" t="s">
        <v>44</v>
      </c>
      <c r="C35" s="89" t="n">
        <v>44553</v>
      </c>
      <c r="D35" s="87"/>
      <c r="E35" s="90" t="s">
        <v>61</v>
      </c>
      <c r="I35" s="96" t="n">
        <f aca="false">I33/12</f>
        <v>42398.1481481482</v>
      </c>
      <c r="N35" s="91" t="s">
        <v>62</v>
      </c>
    </row>
    <row r="36" customFormat="false" ht="12.75" hidden="false" customHeight="false" outlineLevel="0" collapsed="false">
      <c r="B36" s="88" t="s">
        <v>45</v>
      </c>
      <c r="C36" s="89" t="n">
        <v>44776</v>
      </c>
      <c r="D36" s="87"/>
      <c r="E36" s="87"/>
      <c r="N36" s="0" t="s">
        <v>99</v>
      </c>
      <c r="Q36" s="92" t="n">
        <f aca="false">Q22</f>
        <v>12210.6666666667</v>
      </c>
    </row>
    <row r="37" customFormat="false" ht="15.75" hidden="false" customHeight="false" outlineLevel="0" collapsed="false">
      <c r="B37" s="88" t="s">
        <v>46</v>
      </c>
      <c r="C37" s="89" t="n">
        <v>44955</v>
      </c>
      <c r="D37" s="87"/>
      <c r="E37" s="90" t="s">
        <v>63</v>
      </c>
      <c r="I37" s="96" t="n">
        <f aca="false">I35</f>
        <v>42398.1481481482</v>
      </c>
      <c r="N37" s="98" t="s">
        <v>32</v>
      </c>
      <c r="Q37" s="92" t="n">
        <f aca="false">S22</f>
        <v>5850.94444444445</v>
      </c>
    </row>
    <row r="38" customFormat="false" ht="12.75" hidden="false" customHeight="false" outlineLevel="0" collapsed="false">
      <c r="E38" s="97" t="s">
        <v>65</v>
      </c>
      <c r="I38" s="0" t="n">
        <f aca="false">I37/C39</f>
        <v>0.935611001592112</v>
      </c>
      <c r="N38" s="0" t="s">
        <v>67</v>
      </c>
      <c r="Q38" s="92" t="n">
        <f aca="false">R22</f>
        <v>4833.38888888889</v>
      </c>
    </row>
    <row r="39" customFormat="false" ht="12.75" hidden="false" customHeight="false" outlineLevel="0" collapsed="false">
      <c r="B39" s="99" t="s">
        <v>100</v>
      </c>
      <c r="C39" s="100" t="n">
        <v>45316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01" t="s">
        <v>101</v>
      </c>
      <c r="C41" s="8"/>
      <c r="D41" s="13"/>
      <c r="E41" s="125" t="n">
        <v>241000</v>
      </c>
    </row>
    <row r="44" customFormat="false" ht="12.75" hidden="false" customHeight="false" outlineLevel="0" collapsed="false">
      <c r="B44" s="4" t="s">
        <v>82</v>
      </c>
    </row>
    <row r="46" customFormat="false" ht="36" hidden="false" customHeight="true" outlineLevel="0" collapsed="false">
      <c r="B46" s="153" t="s">
        <v>70</v>
      </c>
      <c r="C46" s="153"/>
      <c r="D46" s="153" t="s">
        <v>102</v>
      </c>
      <c r="E46" s="154" t="s">
        <v>103</v>
      </c>
    </row>
    <row r="47" customFormat="false" ht="12.75" hidden="false" customHeight="false" outlineLevel="0" collapsed="false">
      <c r="B47" s="153" t="s">
        <v>73</v>
      </c>
      <c r="C47" s="153" t="n">
        <v>2015</v>
      </c>
      <c r="D47" s="158" t="n">
        <v>1.039</v>
      </c>
      <c r="E47" s="159" t="n">
        <v>0.039</v>
      </c>
    </row>
    <row r="48" customFormat="false" ht="12.75" hidden="false" customHeight="false" outlineLevel="0" collapsed="false">
      <c r="B48" s="153" t="s">
        <v>74</v>
      </c>
      <c r="C48" s="153" t="n">
        <v>2015</v>
      </c>
      <c r="D48" s="158" t="n">
        <v>1.044</v>
      </c>
      <c r="E48" s="159" t="n">
        <v>0.044</v>
      </c>
    </row>
    <row r="49" customFormat="false" ht="12.75" hidden="false" customHeight="false" outlineLevel="0" collapsed="false">
      <c r="B49" s="153" t="s">
        <v>37</v>
      </c>
      <c r="C49" s="153" t="n">
        <v>2015</v>
      </c>
      <c r="D49" s="158" t="n">
        <v>1.043</v>
      </c>
      <c r="E49" s="159" t="n">
        <v>0.043</v>
      </c>
    </row>
    <row r="50" customFormat="false" ht="12.75" hidden="false" customHeight="false" outlineLevel="0" collapsed="false">
      <c r="B50" s="153" t="s">
        <v>75</v>
      </c>
      <c r="C50" s="153" t="n">
        <v>2015</v>
      </c>
      <c r="D50" s="158" t="n">
        <v>1.039</v>
      </c>
      <c r="E50" s="159" t="n">
        <v>0.039</v>
      </c>
    </row>
    <row r="51" customFormat="false" ht="12.75" hidden="false" customHeight="false" outlineLevel="0" collapsed="false">
      <c r="B51" s="153" t="s">
        <v>39</v>
      </c>
      <c r="C51" s="153" t="n">
        <v>2015</v>
      </c>
      <c r="D51" s="158" t="n">
        <v>1.033</v>
      </c>
      <c r="E51" s="159" t="n">
        <v>0.033</v>
      </c>
    </row>
    <row r="52" customFormat="false" ht="12.75" hidden="false" customHeight="false" outlineLevel="0" collapsed="false">
      <c r="B52" s="153" t="s">
        <v>40</v>
      </c>
      <c r="C52" s="153" t="n">
        <v>2015</v>
      </c>
      <c r="D52" s="158" t="n">
        <v>1.027</v>
      </c>
      <c r="E52" s="159" t="n">
        <v>0.027</v>
      </c>
    </row>
    <row r="53" customFormat="false" ht="12.75" hidden="false" customHeight="false" outlineLevel="0" collapsed="false">
      <c r="B53" s="153" t="s">
        <v>41</v>
      </c>
      <c r="C53" s="153" t="n">
        <v>2015</v>
      </c>
      <c r="D53" s="158" t="n">
        <v>1.025</v>
      </c>
      <c r="E53" s="159" t="n">
        <v>0.025</v>
      </c>
    </row>
    <row r="54" customFormat="false" ht="12.75" hidden="false" customHeight="false" outlineLevel="0" collapsed="false">
      <c r="B54" s="153" t="s">
        <v>42</v>
      </c>
      <c r="C54" s="153" t="n">
        <v>2015</v>
      </c>
      <c r="D54" s="158" t="n">
        <v>1.02</v>
      </c>
      <c r="E54" s="159" t="n">
        <v>0.02</v>
      </c>
    </row>
    <row r="55" customFormat="false" ht="12.75" hidden="false" customHeight="false" outlineLevel="0" collapsed="false">
      <c r="B55" s="153" t="s">
        <v>43</v>
      </c>
      <c r="C55" s="153" t="n">
        <v>2015</v>
      </c>
      <c r="D55" s="158" t="n">
        <v>1.016</v>
      </c>
      <c r="E55" s="159" t="n">
        <v>0.016</v>
      </c>
    </row>
    <row r="56" customFormat="false" ht="12.75" hidden="false" customHeight="false" outlineLevel="0" collapsed="false">
      <c r="B56" s="153" t="s">
        <v>44</v>
      </c>
      <c r="C56" s="153" t="n">
        <v>2015</v>
      </c>
      <c r="D56" s="158" t="n">
        <v>1.009</v>
      </c>
      <c r="E56" s="159" t="n">
        <v>0.009</v>
      </c>
    </row>
    <row r="57" customFormat="false" ht="12.75" hidden="false" customHeight="false" outlineLevel="0" collapsed="false">
      <c r="B57" s="153" t="s">
        <v>45</v>
      </c>
      <c r="C57" s="153" t="n">
        <v>2015</v>
      </c>
      <c r="D57" s="158" t="n">
        <v>1.004</v>
      </c>
      <c r="E57" s="159" t="n">
        <v>0.004</v>
      </c>
    </row>
    <row r="58" customFormat="false" ht="12.75" hidden="false" customHeight="false" outlineLevel="0" collapsed="false">
      <c r="B58" s="153" t="s">
        <v>46</v>
      </c>
      <c r="C58" s="153" t="n">
        <v>2015</v>
      </c>
      <c r="D58" s="158" t="n">
        <v>1</v>
      </c>
      <c r="E58" s="159" t="n">
        <v>0</v>
      </c>
    </row>
  </sheetData>
  <mergeCells count="5">
    <mergeCell ref="I8:I9"/>
    <mergeCell ref="K8:K9"/>
    <mergeCell ref="L8:L9"/>
    <mergeCell ref="Q8:S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18:41Z</dcterms:created>
  <dc:creator>Emssat S.A.</dc:creator>
  <dc:description/>
  <dc:language>en-US</dc:language>
  <cp:lastModifiedBy>Robinson</cp:lastModifiedBy>
  <cp:lastPrinted>2007-04-05T15:28:55Z</cp:lastPrinted>
  <dcterms:modified xsi:type="dcterms:W3CDTF">2016-07-01T02:37:51Z</dcterms:modified>
  <cp:revision>0</cp:revision>
  <dc:subject/>
  <dc:title/>
</cp:coreProperties>
</file>