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LICENCIAS CON IMPT" sheetId="1" state="visible" r:id="rId2"/>
    <sheet name="CON LICENCIA MEDICA" sheetId="2" state="visible" r:id="rId3"/>
    <sheet name="PROPORCIONAL ART 52" sheetId="3" state="visible" r:id="rId4"/>
    <sheet name="TIEMPO PARCI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91">
  <si>
    <t xml:space="preserve">RELIQUIDACIÓN GRATIFICACIÓN</t>
  </si>
  <si>
    <t xml:space="preserve">AÑO 2020</t>
  </si>
  <si>
    <t xml:space="preserve">IMM DIC 2020</t>
  </si>
  <si>
    <t xml:space="preserve">TOPE ANUAL</t>
  </si>
  <si>
    <t xml:space="preserve">RELIQUIDACIÓN </t>
  </si>
  <si>
    <t xml:space="preserve">REMUNERACIONES COTIZACIONES E IMPUESTO AÑO 2020</t>
  </si>
  <si>
    <t xml:space="preserve">RELIQUIDACIÓN PREVISIONAL</t>
  </si>
  <si>
    <t xml:space="preserve">RELIQUIDACIÓN TRIBUTARIA</t>
  </si>
  <si>
    <t xml:space="preserve">MESES</t>
  </si>
  <si>
    <t xml:space="preserve">REMUNERACIÓN</t>
  </si>
  <si>
    <t xml:space="preserve">TOTAL</t>
  </si>
  <si>
    <t xml:space="preserve">AFP</t>
  </si>
  <si>
    <t xml:space="preserve">SALUD</t>
  </si>
  <si>
    <t xml:space="preserve">SEG. CES.</t>
  </si>
  <si>
    <t xml:space="preserve">MONTO AFECTO</t>
  </si>
  <si>
    <t xml:space="preserve">IMPTO</t>
  </si>
  <si>
    <t xml:space="preserve">REM ACTUALIZADA</t>
  </si>
  <si>
    <t xml:space="preserve">GRATIFICACIÓN POR MES</t>
  </si>
  <si>
    <t xml:space="preserve">NUEVA REM.</t>
  </si>
  <si>
    <t xml:space="preserve">Total Imposc</t>
  </si>
  <si>
    <t xml:space="preserve">COT. EMPLEADOR</t>
  </si>
  <si>
    <t xml:space="preserve">U.T.M.  </t>
  </si>
  <si>
    <t xml:space="preserve">GRATIFICACIÓN EXPRESADA EN UTM</t>
  </si>
  <si>
    <t xml:space="preserve">GRATIFICACIÓN EN PESOS</t>
  </si>
  <si>
    <t xml:space="preserve">NUEVA REMUNERACIÓN</t>
  </si>
  <si>
    <t xml:space="preserve">NUEVA</t>
  </si>
  <si>
    <t xml:space="preserve">NUEVO </t>
  </si>
  <si>
    <t xml:space="preserve">dif</t>
  </si>
  <si>
    <t xml:space="preserve">DIF. IMPT.</t>
  </si>
  <si>
    <t xml:space="preserve">IMPONIBLE</t>
  </si>
  <si>
    <t xml:space="preserve">CAPITAL</t>
  </si>
  <si>
    <t xml:space="preserve">IMPUESTO</t>
  </si>
  <si>
    <t xml:space="preserve">PAGADO</t>
  </si>
  <si>
    <t xml:space="preserve">CAPITAL 11,44%</t>
  </si>
  <si>
    <t xml:space="preserve">Nuevas</t>
  </si>
  <si>
    <t xml:space="preserve">SEG. CES. </t>
  </si>
  <si>
    <t xml:space="preserve">LEY 16744 / LEY SANNA</t>
  </si>
  <si>
    <t xml:space="preserve">S.I.S.</t>
  </si>
  <si>
    <t xml:space="preserve">REM. TRIB</t>
  </si>
  <si>
    <t xml:space="preserve">EN UTM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UTM 2020  POR MES</t>
  </si>
  <si>
    <t xml:space="preserve">ANÁLISIS GRATIFICACIÓN</t>
  </si>
  <si>
    <t xml:space="preserve">MONTO A PAGAR GRATIFICACIÓN</t>
  </si>
  <si>
    <t xml:space="preserve">25% REMUNERACIÓN ACTUALIZADA =</t>
  </si>
  <si>
    <t xml:space="preserve">MONTO BRUTO</t>
  </si>
  <si>
    <t xml:space="preserve">4,75 IMM ha diciembre =</t>
  </si>
  <si>
    <t xml:space="preserve">COTIZACIÓN AFP</t>
  </si>
  <si>
    <t xml:space="preserve">MESES A QUE TIENE DERECHO</t>
  </si>
  <si>
    <t xml:space="preserve">COTIZACIÓN SALUD</t>
  </si>
  <si>
    <t xml:space="preserve">COTIZACIÓN SEG. SEC.</t>
  </si>
  <si>
    <t xml:space="preserve">GRATIFICACIÓN A FAVOR DEL TRABAJADOR</t>
  </si>
  <si>
    <t xml:space="preserve">LIQUIDO A PAGO</t>
  </si>
  <si>
    <t xml:space="preserve">VALOR MENSUAL PREVISIONAL</t>
  </si>
  <si>
    <t xml:space="preserve">COTIZACIONES DEL EMPLEADOR</t>
  </si>
  <si>
    <t xml:space="preserve">VALOR MENSUAL TRIBUTARIO</t>
  </si>
  <si>
    <t xml:space="preserve">SEGURO CESANTÍA</t>
  </si>
  <si>
    <t xml:space="preserve">FACTOR EN UTM</t>
  </si>
  <si>
    <t xml:space="preserve">UTM ENERO 2021</t>
  </si>
  <si>
    <t xml:space="preserve">INGRESO MÍNIMO DICIEMBRE 2020</t>
  </si>
  <si>
    <t xml:space="preserve">FACTOR ACTUALIZACIÓN REMUNERACIONES AL 30/11/2020</t>
  </si>
  <si>
    <t xml:space="preserve">MES </t>
  </si>
  <si>
    <t xml:space="preserve">PORCENTAJE VARIACIÓN IPC</t>
  </si>
  <si>
    <t xml:space="preserve">FACTOR DE ACTUALIZACIÓN</t>
  </si>
  <si>
    <t xml:space="preserve">ENERO</t>
  </si>
  <si>
    <t xml:space="preserve">FEBRERO </t>
  </si>
  <si>
    <t xml:space="preserve">ABRIL </t>
  </si>
  <si>
    <t xml:space="preserve">licencias medicas</t>
  </si>
  <si>
    <t xml:space="preserve">marzo 23 días</t>
  </si>
  <si>
    <t xml:space="preserve">junio mes completo</t>
  </si>
  <si>
    <t xml:space="preserve">septiembre 12 días</t>
  </si>
  <si>
    <t xml:space="preserve">el tope de gratificación mensual se reduce proporcionalmente en los casos de licencias medicas</t>
  </si>
  <si>
    <t xml:space="preserve">SUBSIDIOS INCAPCIDAD LABORAL</t>
  </si>
  <si>
    <t xml:space="preserve">REM Y SUBSIDIOS ACTUALIZADOS</t>
  </si>
  <si>
    <t xml:space="preserve">TOTAL REM Y SIBSIDIOS</t>
  </si>
  <si>
    <t xml:space="preserve">FECHA INGRESO 09-03-2020 según Ordinario N° 5198/0163, de 30.07.1991; 
Ordinario N° 5106/0157, de 24.07.1990 y 
Ordinario N° 3463/078, de 23.05.1990
</t>
  </si>
  <si>
    <t xml:space="preserve">JORNADA SEMANAL (horas)</t>
  </si>
  <si>
    <t xml:space="preserve">TOPE PROPORCIONAL 20 HORAS</t>
  </si>
  <si>
    <t xml:space="preserve">4,75 IMM proporcionales diciembre =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[$-409]m/d/yyyy"/>
    <numFmt numFmtId="168" formatCode="0.00%"/>
    <numFmt numFmtId="169" formatCode="0%"/>
    <numFmt numFmtId="170" formatCode="[$-409]mmm\-yy"/>
    <numFmt numFmtId="171" formatCode="#,##0.000000"/>
    <numFmt numFmtId="172" formatCode="#,##0.000"/>
    <numFmt numFmtId="173" formatCode="[$-409]d\-mmm\-yy"/>
    <numFmt numFmtId="174" formatCode="#,##0.0000"/>
    <numFmt numFmtId="17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26" activeCellId="0" sqref="A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3" min="3" style="0" width="12.85"/>
    <col collapsed="false" customWidth="true" hidden="false" outlineLevel="0" max="5" min="4" style="0" width="12.28"/>
    <col collapsed="false" customWidth="true" hidden="false" outlineLevel="0" max="6" min="6" style="0" width="13.28"/>
    <col collapsed="false" customWidth="true" hidden="false" outlineLevel="0" max="8" min="7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6.28"/>
    <col collapsed="false" customWidth="true" hidden="false" outlineLevel="0" max="12" min="12" style="0" width="11.85"/>
    <col collapsed="false" customWidth="true" hidden="false" outlineLevel="0" max="13" min="13" style="0" width="14.56"/>
    <col collapsed="false" customWidth="true" hidden="false" outlineLevel="0" max="14" min="14" style="0" width="12.42"/>
    <col collapsed="false" customWidth="true" hidden="false" outlineLevel="0" max="21" min="21" style="0" width="4.56"/>
    <col collapsed="false" customWidth="true" hidden="false" outlineLevel="0" max="23" min="23" style="0" width="14.28"/>
  </cols>
  <sheetData>
    <row r="1" customFormat="false" ht="20.25" hidden="false" customHeight="false" outlineLevel="0" collapsed="false">
      <c r="H1" s="1" t="s">
        <v>0</v>
      </c>
      <c r="I1" s="2"/>
    </row>
    <row r="2" customFormat="false" ht="20.25" hidden="false" customHeight="false" outlineLevel="0" collapsed="false">
      <c r="B2" s="3"/>
      <c r="C2" s="4"/>
      <c r="H2" s="1" t="s">
        <v>1</v>
      </c>
    </row>
    <row r="3" customFormat="false" ht="20.25" hidden="false" customHeight="false" outlineLevel="0" collapsed="false">
      <c r="B3" s="3"/>
      <c r="C3" s="5" t="s">
        <v>2</v>
      </c>
      <c r="D3" s="5"/>
      <c r="E3" s="5" t="s">
        <v>3</v>
      </c>
      <c r="G3" s="1"/>
    </row>
    <row r="4" customFormat="false" ht="20.25" hidden="false" customHeight="false" outlineLevel="0" collapsed="false">
      <c r="B4" s="3"/>
      <c r="C4" s="6" t="n">
        <v>326500</v>
      </c>
      <c r="D4" s="7" t="n">
        <v>4.75</v>
      </c>
      <c r="E4" s="6" t="n">
        <f aca="false">C4*D4</f>
        <v>1550875</v>
      </c>
      <c r="G4" s="1"/>
    </row>
    <row r="5" customFormat="false" ht="20.25" hidden="false" customHeight="false" outlineLevel="0" collapsed="false">
      <c r="B5" s="3"/>
      <c r="C5" s="4"/>
      <c r="F5" s="2"/>
      <c r="G5" s="2"/>
      <c r="H5" s="1"/>
    </row>
    <row r="6" customFormat="false" ht="13.5" hidden="false" customHeight="false" outlineLevel="0" collapsed="false">
      <c r="B6" s="3" t="s">
        <v>4</v>
      </c>
      <c r="C6" s="3"/>
      <c r="D6" s="3"/>
      <c r="E6" s="3"/>
    </row>
    <row r="7" customFormat="false" ht="13.5" hidden="false" customHeight="false" outlineLevel="0" collapsed="false">
      <c r="B7" s="8"/>
      <c r="C7" s="9"/>
      <c r="D7" s="9" t="s">
        <v>5</v>
      </c>
      <c r="E7" s="9"/>
      <c r="F7" s="10"/>
      <c r="G7" s="10"/>
      <c r="H7" s="11"/>
      <c r="I7" s="11"/>
      <c r="J7" s="11"/>
      <c r="K7" s="11"/>
      <c r="L7" s="11"/>
      <c r="M7" s="11"/>
      <c r="N7" s="12"/>
      <c r="O7" s="12"/>
      <c r="P7" s="12"/>
      <c r="Q7" s="13" t="s">
        <v>6</v>
      </c>
      <c r="R7" s="14"/>
      <c r="S7" s="14"/>
      <c r="T7" s="12"/>
      <c r="U7" s="12"/>
      <c r="V7" s="12"/>
      <c r="W7" s="15"/>
      <c r="X7" s="12"/>
      <c r="Y7" s="13" t="s">
        <v>7</v>
      </c>
      <c r="Z7" s="14"/>
      <c r="AA7" s="14"/>
      <c r="AB7" s="12"/>
      <c r="AC7" s="12"/>
      <c r="AD7" s="12"/>
      <c r="AE7" s="16"/>
    </row>
    <row r="8" customFormat="false" ht="13.5" hidden="false" customHeight="true" outlineLevel="0" collapsed="false">
      <c r="B8" s="17" t="s">
        <v>8</v>
      </c>
      <c r="C8" s="17" t="s">
        <v>9</v>
      </c>
      <c r="D8" s="18" t="s">
        <v>10</v>
      </c>
      <c r="E8" s="18" t="s">
        <v>11</v>
      </c>
      <c r="F8" s="19" t="s">
        <v>12</v>
      </c>
      <c r="G8" s="18" t="s">
        <v>13</v>
      </c>
      <c r="H8" s="18" t="s">
        <v>14</v>
      </c>
      <c r="I8" s="19" t="s">
        <v>15</v>
      </c>
      <c r="J8" s="20" t="s">
        <v>16</v>
      </c>
      <c r="K8" s="21"/>
      <c r="L8" s="22" t="s">
        <v>17</v>
      </c>
      <c r="M8" s="22" t="s">
        <v>18</v>
      </c>
      <c r="N8" s="23" t="s">
        <v>11</v>
      </c>
      <c r="O8" s="24" t="s">
        <v>12</v>
      </c>
      <c r="P8" s="23" t="s">
        <v>13</v>
      </c>
      <c r="Q8" s="23" t="s">
        <v>19</v>
      </c>
      <c r="R8" s="23" t="s">
        <v>20</v>
      </c>
      <c r="S8" s="23"/>
      <c r="T8" s="23"/>
      <c r="U8" s="25"/>
      <c r="V8" s="26" t="s">
        <v>21</v>
      </c>
      <c r="W8" s="27" t="s">
        <v>22</v>
      </c>
      <c r="X8" s="28" t="s">
        <v>23</v>
      </c>
      <c r="Y8" s="29" t="s">
        <v>24</v>
      </c>
      <c r="Z8" s="23" t="s">
        <v>25</v>
      </c>
      <c r="AA8" s="23" t="s">
        <v>26</v>
      </c>
      <c r="AB8" s="30" t="s">
        <v>27</v>
      </c>
      <c r="AC8" s="31" t="s">
        <v>28</v>
      </c>
    </row>
    <row r="9" s="32" customFormat="true" ht="23.25" hidden="false" customHeight="true" outlineLevel="0" collapsed="false">
      <c r="B9" s="33"/>
      <c r="C9" s="33"/>
      <c r="D9" s="30" t="s">
        <v>29</v>
      </c>
      <c r="E9" s="34" t="s">
        <v>30</v>
      </c>
      <c r="F9" s="35" t="n">
        <v>0.07</v>
      </c>
      <c r="G9" s="36" t="n">
        <v>0.006</v>
      </c>
      <c r="H9" s="30" t="s">
        <v>31</v>
      </c>
      <c r="I9" s="37" t="s">
        <v>32</v>
      </c>
      <c r="J9" s="20"/>
      <c r="K9" s="21"/>
      <c r="L9" s="22"/>
      <c r="M9" s="22"/>
      <c r="N9" s="34" t="s">
        <v>33</v>
      </c>
      <c r="O9" s="35" t="n">
        <v>0.07</v>
      </c>
      <c r="P9" s="36" t="n">
        <v>0.006</v>
      </c>
      <c r="Q9" s="30" t="s">
        <v>34</v>
      </c>
      <c r="R9" s="38" t="s">
        <v>35</v>
      </c>
      <c r="S9" s="27" t="s">
        <v>36</v>
      </c>
      <c r="T9" s="39" t="s">
        <v>37</v>
      </c>
      <c r="U9" s="40"/>
      <c r="V9" s="30" t="n">
        <v>2020</v>
      </c>
      <c r="W9" s="27"/>
      <c r="X9" s="27"/>
      <c r="Y9" s="29"/>
      <c r="Z9" s="30" t="s">
        <v>38</v>
      </c>
      <c r="AA9" s="30" t="s">
        <v>31</v>
      </c>
      <c r="AB9" s="30" t="s">
        <v>31</v>
      </c>
      <c r="AC9" s="41" t="s">
        <v>39</v>
      </c>
    </row>
    <row r="10" customFormat="false" ht="12.75" hidden="false" customHeight="false" outlineLevel="0" collapsed="false">
      <c r="B10" s="42" t="s">
        <v>40</v>
      </c>
      <c r="C10" s="43" t="n">
        <v>860000</v>
      </c>
      <c r="D10" s="44" t="n">
        <f aca="false">C10</f>
        <v>860000</v>
      </c>
      <c r="E10" s="44" t="n">
        <f aca="false">D10*11.44%</f>
        <v>98384</v>
      </c>
      <c r="F10" s="45" t="n">
        <f aca="false">D10*F9</f>
        <v>60200</v>
      </c>
      <c r="G10" s="46" t="n">
        <f aca="false">D10*G9</f>
        <v>5160</v>
      </c>
      <c r="H10" s="47" t="n">
        <f aca="false">D10-E10-F10-G10</f>
        <v>696256</v>
      </c>
      <c r="I10" s="48" t="n">
        <f aca="false">(H10*0.04)-26823.42</f>
        <v>1026.82</v>
      </c>
      <c r="J10" s="49" t="n">
        <f aca="false">C10*E47</f>
        <v>882360</v>
      </c>
      <c r="K10" s="50"/>
      <c r="L10" s="51" t="n">
        <f aca="false">I35</f>
        <v>129239.583333333</v>
      </c>
      <c r="M10" s="48" t="n">
        <f aca="false">L10+D10</f>
        <v>989239.583333333</v>
      </c>
      <c r="N10" s="44" t="n">
        <f aca="false">L10*11.44%</f>
        <v>14785.0083333333</v>
      </c>
      <c r="O10" s="48" t="n">
        <f aca="false">L10*O9</f>
        <v>9046.77083333333</v>
      </c>
      <c r="P10" s="48" t="n">
        <f aca="false">L10*0.6%</f>
        <v>775.4375</v>
      </c>
      <c r="Q10" s="48" t="n">
        <f aca="false">+N10+O10+P10</f>
        <v>24607.2166666667</v>
      </c>
      <c r="R10" s="48" t="n">
        <f aca="false">L10*2.4%</f>
        <v>3101.75</v>
      </c>
      <c r="S10" s="48" t="n">
        <f aca="false">L10*0.95%</f>
        <v>1227.77604166667</v>
      </c>
      <c r="T10" s="52" t="n">
        <f aca="false">L10*1.53%</f>
        <v>1977.365625</v>
      </c>
      <c r="U10" s="53"/>
      <c r="V10" s="44" t="n">
        <f aca="false">C26</f>
        <v>49673</v>
      </c>
      <c r="W10" s="54" t="n">
        <f aca="false">I38</f>
        <v>2.53520309414519</v>
      </c>
      <c r="X10" s="44" t="n">
        <f aca="false">V10*W10</f>
        <v>125931.143295474</v>
      </c>
      <c r="Y10" s="48" t="n">
        <f aca="false">X10+D10</f>
        <v>985931.143295474</v>
      </c>
      <c r="Z10" s="48" t="n">
        <f aca="false">Y10-P10-O10-G10-F10-E10--N10</f>
        <v>827149.943295474</v>
      </c>
      <c r="AA10" s="48" t="n">
        <f aca="false">(Z10*0.04)-26823.42</f>
        <v>6262.57773181896</v>
      </c>
      <c r="AB10" s="48" t="n">
        <f aca="false">AA10-I10</f>
        <v>5235.75773181895</v>
      </c>
      <c r="AC10" s="55" t="n">
        <f aca="false">AB10/V10</f>
        <v>0.105404500066816</v>
      </c>
    </row>
    <row r="11" customFormat="false" ht="12.75" hidden="false" customHeight="false" outlineLevel="0" collapsed="false">
      <c r="B11" s="42" t="s">
        <v>41</v>
      </c>
      <c r="C11" s="43" t="n">
        <v>860000</v>
      </c>
      <c r="D11" s="44" t="n">
        <f aca="false">C11</f>
        <v>860000</v>
      </c>
      <c r="E11" s="44" t="n">
        <f aca="false">D11*11.44%</f>
        <v>98384</v>
      </c>
      <c r="F11" s="45" t="n">
        <f aca="false">D11*F9</f>
        <v>60200</v>
      </c>
      <c r="G11" s="46" t="n">
        <f aca="false">D11*G9</f>
        <v>5160</v>
      </c>
      <c r="H11" s="47" t="n">
        <f aca="false">D11-E11-F11-G11</f>
        <v>696256</v>
      </c>
      <c r="I11" s="48" t="n">
        <f aca="false">(H11*0.04)-26850.42</f>
        <v>999.820000000003</v>
      </c>
      <c r="J11" s="49" t="n">
        <f aca="false">C11*E48</f>
        <v>877200</v>
      </c>
      <c r="K11" s="50"/>
      <c r="L11" s="51" t="n">
        <f aca="false">I35</f>
        <v>129239.583333333</v>
      </c>
      <c r="M11" s="48" t="n">
        <f aca="false">L11+D11</f>
        <v>989239.583333333</v>
      </c>
      <c r="N11" s="44" t="n">
        <f aca="false">L11*11.44%</f>
        <v>14785.0083333333</v>
      </c>
      <c r="O11" s="48" t="n">
        <f aca="false">L11*7%</f>
        <v>9046.77083333333</v>
      </c>
      <c r="P11" s="48" t="n">
        <f aca="false">L11*0.6%</f>
        <v>775.4375</v>
      </c>
      <c r="Q11" s="48" t="n">
        <f aca="false">+N11+O11+P11</f>
        <v>24607.2166666667</v>
      </c>
      <c r="R11" s="48" t="n">
        <f aca="false">L11*2.4%</f>
        <v>3101.75</v>
      </c>
      <c r="S11" s="48" t="n">
        <f aca="false">L11*0.95%</f>
        <v>1227.77604166667</v>
      </c>
      <c r="T11" s="52" t="n">
        <f aca="false">L11*1.53%</f>
        <v>1977.365625</v>
      </c>
      <c r="U11" s="53"/>
      <c r="V11" s="44" t="n">
        <f aca="false">C27</f>
        <v>49723</v>
      </c>
      <c r="W11" s="54" t="n">
        <f aca="false">I38</f>
        <v>2.53520309414519</v>
      </c>
      <c r="X11" s="44" t="n">
        <f aca="false">V11*W11</f>
        <v>126057.903450181</v>
      </c>
      <c r="Y11" s="48" t="n">
        <f aca="false">X11+D11</f>
        <v>986057.903450181</v>
      </c>
      <c r="Z11" s="48" t="n">
        <f aca="false">Y11-P11-O11-G11-F11-E11--N11</f>
        <v>827276.703450181</v>
      </c>
      <c r="AA11" s="48" t="n">
        <f aca="false">(Z11*0.04)-26850.42</f>
        <v>6240.64813800724</v>
      </c>
      <c r="AB11" s="48" t="n">
        <f aca="false">AA11-I11</f>
        <v>5240.82813800724</v>
      </c>
      <c r="AC11" s="55" t="n">
        <f aca="false">AB11/V11</f>
        <v>0.105400481427252</v>
      </c>
    </row>
    <row r="12" customFormat="false" ht="12.75" hidden="false" customHeight="false" outlineLevel="0" collapsed="false">
      <c r="B12" s="42" t="s">
        <v>42</v>
      </c>
      <c r="C12" s="43" t="n">
        <v>865000</v>
      </c>
      <c r="D12" s="44" t="n">
        <f aca="false">C12</f>
        <v>865000</v>
      </c>
      <c r="E12" s="44" t="n">
        <f aca="false">D12*11.44%</f>
        <v>98956</v>
      </c>
      <c r="F12" s="45" t="n">
        <f aca="false">D12*F9</f>
        <v>60550</v>
      </c>
      <c r="G12" s="46" t="n">
        <f aca="false">D12*G9</f>
        <v>5190</v>
      </c>
      <c r="H12" s="47" t="n">
        <f aca="false">D12-E12-F12-G12</f>
        <v>700304</v>
      </c>
      <c r="I12" s="48" t="n">
        <f aca="false">(H12*0.04)-27011.34</f>
        <v>1000.82</v>
      </c>
      <c r="J12" s="49" t="n">
        <f aca="false">C12*E49</f>
        <v>878840</v>
      </c>
      <c r="K12" s="50"/>
      <c r="L12" s="51" t="n">
        <f aca="false">I35</f>
        <v>129239.583333333</v>
      </c>
      <c r="M12" s="48" t="n">
        <f aca="false">L12+D12</f>
        <v>994239.583333333</v>
      </c>
      <c r="N12" s="44" t="n">
        <f aca="false">L12*11.44%</f>
        <v>14785.0083333333</v>
      </c>
      <c r="O12" s="48" t="n">
        <f aca="false">L12*7%</f>
        <v>9046.77083333333</v>
      </c>
      <c r="P12" s="48" t="n">
        <f aca="false">L12*0.6%</f>
        <v>775.4375</v>
      </c>
      <c r="Q12" s="48" t="n">
        <f aca="false">+N12+O12+P12</f>
        <v>24607.2166666667</v>
      </c>
      <c r="R12" s="48" t="n">
        <f aca="false">L12*2.4%</f>
        <v>3101.75</v>
      </c>
      <c r="S12" s="48" t="n">
        <f aca="false">L12*0.95%</f>
        <v>1227.77604166667</v>
      </c>
      <c r="T12" s="52" t="n">
        <f aca="false">L12*1.53%</f>
        <v>1977.365625</v>
      </c>
      <c r="U12" s="53"/>
      <c r="V12" s="44" t="n">
        <f aca="false">C28</f>
        <v>50021</v>
      </c>
      <c r="W12" s="54" t="n">
        <f aca="false">I38</f>
        <v>2.53520309414519</v>
      </c>
      <c r="X12" s="44" t="n">
        <f aca="false">V12*W12</f>
        <v>126813.393972236</v>
      </c>
      <c r="Y12" s="48" t="n">
        <f aca="false">X12+D12</f>
        <v>991813.393972236</v>
      </c>
      <c r="Z12" s="48" t="n">
        <f aca="false">Y12-P12-O12-G12-F12-E12--N12</f>
        <v>832080.193972236</v>
      </c>
      <c r="AA12" s="48" t="n">
        <f aca="false">(Z12*0.04)-27011.34</f>
        <v>6271.86775888945</v>
      </c>
      <c r="AB12" s="48" t="n">
        <f aca="false">AA12-I12</f>
        <v>5271.04775888945</v>
      </c>
      <c r="AC12" s="55" t="n">
        <f aca="false">AB12/V12</f>
        <v>0.105376696965064</v>
      </c>
    </row>
    <row r="13" customFormat="false" ht="12.75" hidden="false" customHeight="false" outlineLevel="0" collapsed="false">
      <c r="B13" s="42" t="s">
        <v>43</v>
      </c>
      <c r="C13" s="43" t="n">
        <v>865000</v>
      </c>
      <c r="D13" s="44" t="n">
        <f aca="false">C13</f>
        <v>865000</v>
      </c>
      <c r="E13" s="44" t="n">
        <f aca="false">D13*11.44%</f>
        <v>98956</v>
      </c>
      <c r="F13" s="45" t="n">
        <f aca="false">D13*F9</f>
        <v>60550</v>
      </c>
      <c r="G13" s="46" t="n">
        <f aca="false">D13*G9</f>
        <v>5190</v>
      </c>
      <c r="H13" s="47" t="n">
        <f aca="false">D13-E13-F13-G13</f>
        <v>700304</v>
      </c>
      <c r="I13" s="48" t="n">
        <f aca="false">(H13*0.04)-27119.34</f>
        <v>892.82</v>
      </c>
      <c r="J13" s="49" t="n">
        <f aca="false">C13*E50</f>
        <v>876245</v>
      </c>
      <c r="K13" s="56"/>
      <c r="L13" s="51" t="n">
        <f aca="false">I35</f>
        <v>129239.583333333</v>
      </c>
      <c r="M13" s="48" t="n">
        <f aca="false">L13+D13</f>
        <v>994239.583333333</v>
      </c>
      <c r="N13" s="44" t="n">
        <f aca="false">L13*11.44%</f>
        <v>14785.0083333333</v>
      </c>
      <c r="O13" s="48" t="n">
        <f aca="false">L13*7%</f>
        <v>9046.77083333333</v>
      </c>
      <c r="P13" s="48" t="n">
        <f aca="false">L13*0.6%</f>
        <v>775.4375</v>
      </c>
      <c r="Q13" s="48" t="n">
        <f aca="false">+N13+O13+P13</f>
        <v>24607.2166666667</v>
      </c>
      <c r="R13" s="48" t="n">
        <f aca="false">L13*2.4%</f>
        <v>3101.75</v>
      </c>
      <c r="S13" s="48" t="n">
        <f aca="false">L13*0.95%</f>
        <v>1227.77604166667</v>
      </c>
      <c r="T13" s="52" t="n">
        <f aca="false">L13*1.53%</f>
        <v>1977.365625</v>
      </c>
      <c r="U13" s="53"/>
      <c r="V13" s="44" t="n">
        <f aca="false">C29</f>
        <v>50221</v>
      </c>
      <c r="W13" s="54" t="n">
        <f aca="false">I38</f>
        <v>2.53520309414519</v>
      </c>
      <c r="X13" s="44" t="n">
        <f aca="false">V13*W13</f>
        <v>127320.434591065</v>
      </c>
      <c r="Y13" s="48" t="n">
        <f aca="false">X13+D13</f>
        <v>992320.434591065</v>
      </c>
      <c r="Z13" s="48" t="n">
        <f aca="false">Y13-P13-O13-G13-F13-E13--N13</f>
        <v>832587.234591065</v>
      </c>
      <c r="AA13" s="48" t="n">
        <f aca="false">(Z13*0.04)-27119.34</f>
        <v>6184.14938364261</v>
      </c>
      <c r="AB13" s="48" t="n">
        <f aca="false">AA13-I13</f>
        <v>5291.32938364261</v>
      </c>
      <c r="AC13" s="55" t="n">
        <f aca="false">AB13/V13</f>
        <v>0.105360892527879</v>
      </c>
    </row>
    <row r="14" customFormat="false" ht="12.75" hidden="false" customHeight="false" outlineLevel="0" collapsed="false">
      <c r="B14" s="42" t="s">
        <v>44</v>
      </c>
      <c r="C14" s="43" t="n">
        <v>865000</v>
      </c>
      <c r="D14" s="44" t="n">
        <f aca="false">C14</f>
        <v>865000</v>
      </c>
      <c r="E14" s="44" t="n">
        <f aca="false">D14*11.44%</f>
        <v>98956</v>
      </c>
      <c r="F14" s="45" t="n">
        <f aca="false">D14*F9</f>
        <v>60550</v>
      </c>
      <c r="G14" s="46" t="n">
        <f aca="false">D14*G9</f>
        <v>5190</v>
      </c>
      <c r="H14" s="47" t="n">
        <f aca="false">D14-E14-F14-G14</f>
        <v>700304</v>
      </c>
      <c r="I14" s="48" t="n">
        <f aca="false">(H14*0.04)-27200.88</f>
        <v>811.279999999999</v>
      </c>
      <c r="J14" s="49" t="n">
        <f aca="false">C14*E51</f>
        <v>876245</v>
      </c>
      <c r="K14" s="50"/>
      <c r="L14" s="51" t="n">
        <f aca="false">I35</f>
        <v>129239.583333333</v>
      </c>
      <c r="M14" s="48" t="n">
        <f aca="false">L14+D14</f>
        <v>994239.583333333</v>
      </c>
      <c r="N14" s="44" t="n">
        <f aca="false">L14*11.44%</f>
        <v>14785.0083333333</v>
      </c>
      <c r="O14" s="48" t="n">
        <f aca="false">L14*7%</f>
        <v>9046.77083333333</v>
      </c>
      <c r="P14" s="48" t="n">
        <f aca="false">L14*0.6%</f>
        <v>775.4375</v>
      </c>
      <c r="Q14" s="48" t="n">
        <f aca="false">+N14+O14+P14</f>
        <v>24607.2166666667</v>
      </c>
      <c r="R14" s="48" t="n">
        <f aca="false">L14*2.4%</f>
        <v>3101.75</v>
      </c>
      <c r="S14" s="48" t="n">
        <f aca="false">L14*0.95%</f>
        <v>1227.77604166667</v>
      </c>
      <c r="T14" s="52" t="n">
        <f aca="false">L14*1.53%</f>
        <v>1977.365625</v>
      </c>
      <c r="U14" s="53"/>
      <c r="V14" s="44" t="n">
        <f aca="false">C30</f>
        <v>50372</v>
      </c>
      <c r="W14" s="54" t="n">
        <f aca="false">I38</f>
        <v>2.53520309414519</v>
      </c>
      <c r="X14" s="44" t="n">
        <f aca="false">V14*W14</f>
        <v>127703.250258281</v>
      </c>
      <c r="Y14" s="48" t="n">
        <f aca="false">X14+D14</f>
        <v>992703.250258281</v>
      </c>
      <c r="Z14" s="48" t="n">
        <f aca="false">Y14-P14-O14-G14-F14-E14--N14</f>
        <v>832970.050258281</v>
      </c>
      <c r="AA14" s="48" t="n">
        <f aca="false">(Z14*0.04)-27200.88</f>
        <v>6117.92201033125</v>
      </c>
      <c r="AB14" s="48" t="n">
        <f aca="false">AA14-I14</f>
        <v>5306.64201033125</v>
      </c>
      <c r="AC14" s="55" t="n">
        <f aca="false">AB14/V14</f>
        <v>0.105349043324292</v>
      </c>
    </row>
    <row r="15" customFormat="false" ht="12.75" hidden="false" customHeight="false" outlineLevel="0" collapsed="false">
      <c r="B15" s="42" t="s">
        <v>45</v>
      </c>
      <c r="C15" s="43" t="n">
        <v>865000</v>
      </c>
      <c r="D15" s="44" t="n">
        <f aca="false">C15</f>
        <v>865000</v>
      </c>
      <c r="E15" s="44" t="n">
        <f aca="false">D15*11.44%</f>
        <v>98956</v>
      </c>
      <c r="F15" s="45" t="n">
        <f aca="false">D15*F9</f>
        <v>60550</v>
      </c>
      <c r="G15" s="46" t="n">
        <f aca="false">D15*G9</f>
        <v>5190</v>
      </c>
      <c r="H15" s="47" t="n">
        <f aca="false">D15-E15-F15-G15</f>
        <v>700304</v>
      </c>
      <c r="I15" s="48" t="n">
        <f aca="false">(H15*0.04)-27200.88</f>
        <v>811.279999999999</v>
      </c>
      <c r="J15" s="49" t="n">
        <f aca="false">C15*E52</f>
        <v>876245</v>
      </c>
      <c r="K15" s="50"/>
      <c r="L15" s="51" t="n">
        <f aca="false">I35</f>
        <v>129239.583333333</v>
      </c>
      <c r="M15" s="48" t="n">
        <f aca="false">L15+D15</f>
        <v>994239.583333333</v>
      </c>
      <c r="N15" s="44" t="n">
        <f aca="false">L15*11.44%</f>
        <v>14785.0083333333</v>
      </c>
      <c r="O15" s="48" t="n">
        <f aca="false">L15*7%</f>
        <v>9046.77083333333</v>
      </c>
      <c r="P15" s="48" t="n">
        <f aca="false">L15*0.6%</f>
        <v>775.4375</v>
      </c>
      <c r="Q15" s="48" t="n">
        <f aca="false">+N15+O15+P15</f>
        <v>24607.2166666667</v>
      </c>
      <c r="R15" s="48" t="n">
        <f aca="false">L15*2.4%</f>
        <v>3101.75</v>
      </c>
      <c r="S15" s="48" t="n">
        <f aca="false">L15*0.95%</f>
        <v>1227.77604166667</v>
      </c>
      <c r="T15" s="52" t="n">
        <f aca="false">L15*1.53%</f>
        <v>1977.365625</v>
      </c>
      <c r="U15" s="53"/>
      <c r="V15" s="44" t="n">
        <f aca="false">C31</f>
        <v>50372</v>
      </c>
      <c r="W15" s="54" t="n">
        <f aca="false">I38</f>
        <v>2.53520309414519</v>
      </c>
      <c r="X15" s="44" t="n">
        <f aca="false">V15*W15</f>
        <v>127703.250258281</v>
      </c>
      <c r="Y15" s="48" t="n">
        <f aca="false">X15+D15</f>
        <v>992703.250258281</v>
      </c>
      <c r="Z15" s="48" t="n">
        <f aca="false">Y15-P15-O15-G15-F15-E15--N15</f>
        <v>832970.050258281</v>
      </c>
      <c r="AA15" s="48" t="n">
        <f aca="false">(Z15*0.04)-27200.88</f>
        <v>6117.92201033125</v>
      </c>
      <c r="AB15" s="48" t="n">
        <f aca="false">AA15-I15</f>
        <v>5306.64201033125</v>
      </c>
      <c r="AC15" s="55" t="n">
        <f aca="false">AB15/V15</f>
        <v>0.105349043324292</v>
      </c>
    </row>
    <row r="16" customFormat="false" ht="12.75" hidden="false" customHeight="false" outlineLevel="0" collapsed="false">
      <c r="B16" s="42" t="s">
        <v>46</v>
      </c>
      <c r="C16" s="43" t="n">
        <v>865000</v>
      </c>
      <c r="D16" s="44" t="n">
        <f aca="false">C16</f>
        <v>865000</v>
      </c>
      <c r="E16" s="44" t="n">
        <f aca="false">D16*11.44%</f>
        <v>98956</v>
      </c>
      <c r="F16" s="45" t="n">
        <f aca="false">D16*F9</f>
        <v>60550</v>
      </c>
      <c r="G16" s="46" t="n">
        <f aca="false">D16*G9</f>
        <v>5190</v>
      </c>
      <c r="H16" s="47" t="n">
        <f aca="false">D16-E16-F16-G16</f>
        <v>700304</v>
      </c>
      <c r="I16" s="48" t="n">
        <f aca="false">(H16*0.04)-27173.88</f>
        <v>838.279999999999</v>
      </c>
      <c r="J16" s="49" t="n">
        <f aca="false">C16*E53</f>
        <v>877110</v>
      </c>
      <c r="K16" s="50"/>
      <c r="L16" s="51" t="n">
        <f aca="false">I35</f>
        <v>129239.583333333</v>
      </c>
      <c r="M16" s="48" t="n">
        <f aca="false">L16+D16</f>
        <v>994239.583333333</v>
      </c>
      <c r="N16" s="44" t="n">
        <f aca="false">L16*11.44%</f>
        <v>14785.0083333333</v>
      </c>
      <c r="O16" s="48" t="n">
        <f aca="false">L16*7%</f>
        <v>9046.77083333333</v>
      </c>
      <c r="P16" s="48" t="n">
        <f aca="false">L16*0.6%</f>
        <v>775.4375</v>
      </c>
      <c r="Q16" s="48" t="n">
        <f aca="false">+N16+O16+P16</f>
        <v>24607.2166666667</v>
      </c>
      <c r="R16" s="48" t="n">
        <f aca="false">L16*2.4%</f>
        <v>3101.75</v>
      </c>
      <c r="S16" s="48" t="n">
        <f aca="false">L16*0.95%</f>
        <v>1227.77604166667</v>
      </c>
      <c r="T16" s="52" t="n">
        <f aca="false">L16*1.99%</f>
        <v>2571.86770833333</v>
      </c>
      <c r="U16" s="53"/>
      <c r="V16" s="44" t="n">
        <f aca="false">C32</f>
        <v>50322</v>
      </c>
      <c r="W16" s="54" t="n">
        <f aca="false">I38</f>
        <v>2.53520309414519</v>
      </c>
      <c r="X16" s="44" t="n">
        <f aca="false">V16*W16</f>
        <v>127576.490103574</v>
      </c>
      <c r="Y16" s="48" t="n">
        <f aca="false">X16+D16</f>
        <v>992576.490103574</v>
      </c>
      <c r="Z16" s="48" t="n">
        <f aca="false">Y16-P16-O16-G16-F16-E16--N16</f>
        <v>832843.290103574</v>
      </c>
      <c r="AA16" s="48" t="n">
        <f aca="false">(Z16*0.04)-27173.88</f>
        <v>6139.85160414297</v>
      </c>
      <c r="AB16" s="48" t="n">
        <f aca="false">AA16-I16</f>
        <v>5301.57160414297</v>
      </c>
      <c r="AC16" s="55" t="n">
        <f aca="false">AB16/V16</f>
        <v>0.105352959026727</v>
      </c>
    </row>
    <row r="17" customFormat="false" ht="12.75" hidden="false" customHeight="false" outlineLevel="0" collapsed="false">
      <c r="B17" s="42" t="s">
        <v>47</v>
      </c>
      <c r="C17" s="43" t="n">
        <v>865000</v>
      </c>
      <c r="D17" s="44" t="n">
        <f aca="false">C17</f>
        <v>865000</v>
      </c>
      <c r="E17" s="44" t="n">
        <f aca="false">D17*11.44%</f>
        <v>98956</v>
      </c>
      <c r="F17" s="45" t="n">
        <f aca="false">D17*F9</f>
        <v>60550</v>
      </c>
      <c r="G17" s="46" t="n">
        <f aca="false">D17*G9</f>
        <v>5190</v>
      </c>
      <c r="H17" s="47" t="n">
        <f aca="false">D17-E17-F17-G17</f>
        <v>700304</v>
      </c>
      <c r="I17" s="48" t="n">
        <f aca="false">(H17*0.04)-27146.88</f>
        <v>865.279999999999</v>
      </c>
      <c r="J17" s="49" t="n">
        <f aca="false">C17*E54</f>
        <v>876245</v>
      </c>
      <c r="K17" s="50"/>
      <c r="L17" s="51" t="n">
        <f aca="false">I35</f>
        <v>129239.583333333</v>
      </c>
      <c r="M17" s="48" t="n">
        <f aca="false">L17+D17</f>
        <v>994239.583333333</v>
      </c>
      <c r="N17" s="44" t="n">
        <f aca="false">L17*11.44%</f>
        <v>14785.0083333333</v>
      </c>
      <c r="O17" s="48" t="n">
        <f aca="false">L17*7%</f>
        <v>9046.77083333333</v>
      </c>
      <c r="P17" s="48" t="n">
        <f aca="false">L17*0.6%</f>
        <v>775.4375</v>
      </c>
      <c r="Q17" s="48" t="n">
        <f aca="false">+N17+O17+P17</f>
        <v>24607.2166666667</v>
      </c>
      <c r="R17" s="48" t="n">
        <f aca="false">L17*2.4%</f>
        <v>3101.75</v>
      </c>
      <c r="S17" s="48" t="n">
        <f aca="false">L17*0.95%</f>
        <v>1227.77604166667</v>
      </c>
      <c r="T17" s="52" t="n">
        <f aca="false">L17*1.99%</f>
        <v>2571.86770833333</v>
      </c>
      <c r="U17" s="53"/>
      <c r="V17" s="44" t="n">
        <f aca="false">C33</f>
        <v>50272</v>
      </c>
      <c r="W17" s="54" t="n">
        <f aca="false">I38</f>
        <v>2.53520309414519</v>
      </c>
      <c r="X17" s="44" t="n">
        <f aca="false">V17*W17</f>
        <v>127449.729948867</v>
      </c>
      <c r="Y17" s="48" t="n">
        <f aca="false">X17+D17</f>
        <v>992449.729948867</v>
      </c>
      <c r="Z17" s="48" t="n">
        <f aca="false">Y17-P17-O17-G17-F17-E17--N17</f>
        <v>832716.529948867</v>
      </c>
      <c r="AA17" s="48" t="n">
        <f aca="false">(Z17*0.04)-27146.88</f>
        <v>6161.78119795467</v>
      </c>
      <c r="AB17" s="48" t="n">
        <f aca="false">AA17-I17</f>
        <v>5296.50119795467</v>
      </c>
      <c r="AC17" s="55" t="n">
        <f aca="false">AB17/V17</f>
        <v>0.105356882518194</v>
      </c>
    </row>
    <row r="18" customFormat="false" ht="12.75" hidden="false" customHeight="false" outlineLevel="0" collapsed="false">
      <c r="B18" s="42" t="s">
        <v>48</v>
      </c>
      <c r="C18" s="43" t="n">
        <v>870000</v>
      </c>
      <c r="D18" s="44" t="n">
        <f aca="false">C18</f>
        <v>870000</v>
      </c>
      <c r="E18" s="44" t="n">
        <f aca="false">D18*11.44%</f>
        <v>99528</v>
      </c>
      <c r="F18" s="45" t="n">
        <f aca="false">D18*F9</f>
        <v>60900</v>
      </c>
      <c r="G18" s="46" t="n">
        <f aca="false">D18*G9</f>
        <v>5220</v>
      </c>
      <c r="H18" s="47" t="n">
        <f aca="false">D18-E18-F18-G18</f>
        <v>704352</v>
      </c>
      <c r="I18" s="48" t="n">
        <f aca="false">(H18*0.04)-27173.88</f>
        <v>1000.2</v>
      </c>
      <c r="J18" s="49" t="n">
        <f aca="false">C18*E55</f>
        <v>880440</v>
      </c>
      <c r="K18" s="57"/>
      <c r="L18" s="51" t="n">
        <f aca="false">I35</f>
        <v>129239.583333333</v>
      </c>
      <c r="M18" s="48" t="n">
        <f aca="false">L18+D18</f>
        <v>999239.583333333</v>
      </c>
      <c r="N18" s="44" t="n">
        <f aca="false">L18*11.44%</f>
        <v>14785.0083333333</v>
      </c>
      <c r="O18" s="48" t="n">
        <f aca="false">L18*7%</f>
        <v>9046.77083333333</v>
      </c>
      <c r="P18" s="48" t="n">
        <f aca="false">L18*0.6%</f>
        <v>775.4375</v>
      </c>
      <c r="Q18" s="48" t="n">
        <f aca="false">+N18+O18+P18</f>
        <v>24607.2166666667</v>
      </c>
      <c r="R18" s="48" t="n">
        <f aca="false">L18*2.4%</f>
        <v>3101.75</v>
      </c>
      <c r="S18" s="48" t="n">
        <f aca="false">L18*0.95%</f>
        <v>1227.77604166667</v>
      </c>
      <c r="T18" s="52" t="n">
        <f aca="false">L18*1.99%</f>
        <v>2571.86770833333</v>
      </c>
      <c r="U18" s="53"/>
      <c r="V18" s="44" t="n">
        <f aca="false">C34</f>
        <v>50322</v>
      </c>
      <c r="W18" s="54" t="n">
        <f aca="false">I38</f>
        <v>2.53520309414519</v>
      </c>
      <c r="X18" s="44" t="n">
        <f aca="false">V18*W18</f>
        <v>127576.490103574</v>
      </c>
      <c r="Y18" s="48" t="n">
        <f aca="false">X18+D18</f>
        <v>997576.490103574</v>
      </c>
      <c r="Z18" s="48" t="n">
        <f aca="false">Y18-P18-O18-G18-F18-E18--N18</f>
        <v>836891.290103574</v>
      </c>
      <c r="AA18" s="48" t="n">
        <f aca="false">(Z18*0.04)-27173.88</f>
        <v>6301.77160414296</v>
      </c>
      <c r="AB18" s="48" t="n">
        <f aca="false">AA18-I18</f>
        <v>5301.57160414296</v>
      </c>
      <c r="AC18" s="55" t="n">
        <f aca="false">AB18/V18</f>
        <v>0.105352959026727</v>
      </c>
    </row>
    <row r="19" customFormat="false" ht="12.75" hidden="false" customHeight="false" outlineLevel="0" collapsed="false">
      <c r="B19" s="42" t="s">
        <v>49</v>
      </c>
      <c r="C19" s="43" t="n">
        <v>870000</v>
      </c>
      <c r="D19" s="44" t="n">
        <f aca="false">C19</f>
        <v>870000</v>
      </c>
      <c r="E19" s="44" t="n">
        <f aca="false">D19*11.44%</f>
        <v>99528</v>
      </c>
      <c r="F19" s="45" t="n">
        <f aca="false">D19*F9</f>
        <v>60900</v>
      </c>
      <c r="G19" s="46" t="n">
        <f aca="false">D19*G9</f>
        <v>5220</v>
      </c>
      <c r="H19" s="47" t="n">
        <f aca="false">D19-E19-F19-G19</f>
        <v>704352</v>
      </c>
      <c r="I19" s="48" t="n">
        <f aca="false">(H19*0.04)-27200.88</f>
        <v>973.200000000001</v>
      </c>
      <c r="J19" s="49" t="n">
        <f aca="false">C19*E56</f>
        <v>874350</v>
      </c>
      <c r="K19" s="57"/>
      <c r="L19" s="51" t="n">
        <f aca="false">I35</f>
        <v>129239.583333333</v>
      </c>
      <c r="M19" s="48" t="n">
        <f aca="false">L19+D19</f>
        <v>999239.583333333</v>
      </c>
      <c r="N19" s="44" t="n">
        <f aca="false">L19*11.44%</f>
        <v>14785.0083333333</v>
      </c>
      <c r="O19" s="48" t="n">
        <f aca="false">L19*7%</f>
        <v>9046.77083333333</v>
      </c>
      <c r="P19" s="48" t="n">
        <f aca="false">L19*0.6%</f>
        <v>775.4375</v>
      </c>
      <c r="Q19" s="48" t="n">
        <f aca="false">+N19+O19+P19</f>
        <v>24607.2166666667</v>
      </c>
      <c r="R19" s="48" t="n">
        <f aca="false">L19*2.4%</f>
        <v>3101.75</v>
      </c>
      <c r="S19" s="48" t="n">
        <f aca="false">L19*0.95%</f>
        <v>1227.77604166667</v>
      </c>
      <c r="T19" s="52" t="n">
        <f aca="false">L19*1.99%</f>
        <v>2571.86770833333</v>
      </c>
      <c r="U19" s="53"/>
      <c r="V19" s="44" t="n">
        <f aca="false">C35</f>
        <v>50372</v>
      </c>
      <c r="W19" s="54" t="n">
        <f aca="false">I38</f>
        <v>2.53520309414519</v>
      </c>
      <c r="X19" s="44" t="n">
        <f aca="false">V19*W19</f>
        <v>127703.250258281</v>
      </c>
      <c r="Y19" s="48" t="n">
        <f aca="false">X19+D19</f>
        <v>997703.250258281</v>
      </c>
      <c r="Z19" s="48" t="n">
        <f aca="false">Y19-P19-O19-G19-F19-E19--N19</f>
        <v>837018.050258281</v>
      </c>
      <c r="AA19" s="48" t="n">
        <f aca="false">(Z19*0.04)-27200.88</f>
        <v>6279.84201033125</v>
      </c>
      <c r="AB19" s="48" t="n">
        <f aca="false">AA19-I19</f>
        <v>5306.64201033125</v>
      </c>
      <c r="AC19" s="55" t="n">
        <f aca="false">AB19/V19</f>
        <v>0.105349043324292</v>
      </c>
    </row>
    <row r="20" customFormat="false" ht="12.75" hidden="false" customHeight="false" outlineLevel="0" collapsed="false">
      <c r="B20" s="42" t="s">
        <v>50</v>
      </c>
      <c r="C20" s="43" t="n">
        <v>870000</v>
      </c>
      <c r="D20" s="44" t="n">
        <f aca="false">C20</f>
        <v>870000</v>
      </c>
      <c r="E20" s="44" t="n">
        <f aca="false">D20*11.44%</f>
        <v>99528</v>
      </c>
      <c r="F20" s="45" t="n">
        <f aca="false">D20*F9</f>
        <v>60900</v>
      </c>
      <c r="G20" s="46" t="n">
        <f aca="false">D20*G9</f>
        <v>5220</v>
      </c>
      <c r="H20" s="47" t="n">
        <f aca="false">D20-E20-F20-G20</f>
        <v>704352</v>
      </c>
      <c r="I20" s="48" t="n">
        <f aca="false">(H20*0.04)-27363.96</f>
        <v>810.120000000003</v>
      </c>
      <c r="J20" s="49" t="n">
        <f aca="false">C20*E57</f>
        <v>870000</v>
      </c>
      <c r="K20" s="57"/>
      <c r="L20" s="51" t="n">
        <f aca="false">I35</f>
        <v>129239.583333333</v>
      </c>
      <c r="M20" s="48" t="n">
        <f aca="false">L20+D20</f>
        <v>999239.583333333</v>
      </c>
      <c r="N20" s="44" t="n">
        <f aca="false">L20*11.44%</f>
        <v>14785.0083333333</v>
      </c>
      <c r="O20" s="48" t="n">
        <f aca="false">L20*7%</f>
        <v>9046.77083333333</v>
      </c>
      <c r="P20" s="48" t="n">
        <f aca="false">L20*0.6%</f>
        <v>775.4375</v>
      </c>
      <c r="Q20" s="48" t="n">
        <f aca="false">+N20+O20+P20</f>
        <v>24607.2166666667</v>
      </c>
      <c r="R20" s="48" t="n">
        <f aca="false">L20*2.4%</f>
        <v>3101.75</v>
      </c>
      <c r="S20" s="48" t="n">
        <f aca="false">L20*0.95%</f>
        <v>1227.77604166667</v>
      </c>
      <c r="T20" s="52" t="n">
        <f aca="false">L20*1.99%</f>
        <v>2571.86770833333</v>
      </c>
      <c r="U20" s="53"/>
      <c r="V20" s="44" t="n">
        <f aca="false">C36</f>
        <v>50674</v>
      </c>
      <c r="W20" s="54" t="n">
        <f aca="false">I38</f>
        <v>2.53520309414519</v>
      </c>
      <c r="X20" s="44" t="n">
        <f aca="false">V20*W20</f>
        <v>128468.881592713</v>
      </c>
      <c r="Y20" s="48" t="n">
        <f aca="false">X20+D20</f>
        <v>998468.881592713</v>
      </c>
      <c r="Z20" s="48" t="n">
        <f aca="false">Y20-P20-O20-G20-F20-E20--N20</f>
        <v>837783.681592713</v>
      </c>
      <c r="AA20" s="48" t="n">
        <f aca="false">(Z20*0.04)-27363.96</f>
        <v>6147.38726370852</v>
      </c>
      <c r="AB20" s="48" t="n">
        <f aca="false">AA20-I20</f>
        <v>5337.26726370852</v>
      </c>
      <c r="AC20" s="55" t="n">
        <f aca="false">AB20/V20</f>
        <v>0.105325556768925</v>
      </c>
    </row>
    <row r="21" customFormat="false" ht="12.75" hidden="false" customHeight="false" outlineLevel="0" collapsed="false">
      <c r="B21" s="42" t="s">
        <v>51</v>
      </c>
      <c r="C21" s="43" t="n">
        <v>870000</v>
      </c>
      <c r="D21" s="44" t="n">
        <f aca="false">C21</f>
        <v>870000</v>
      </c>
      <c r="E21" s="44" t="n">
        <f aca="false">D21*11.44%</f>
        <v>99528</v>
      </c>
      <c r="F21" s="45" t="n">
        <f aca="false">D21*F9</f>
        <v>60900</v>
      </c>
      <c r="G21" s="46" t="n">
        <f aca="false">D21*G9</f>
        <v>5220</v>
      </c>
      <c r="H21" s="47" t="n">
        <f aca="false">D21-E21-F21-G21</f>
        <v>704352</v>
      </c>
      <c r="I21" s="48" t="n">
        <f aca="false">(H21*0.04)-27555.66</f>
        <v>618.420000000002</v>
      </c>
      <c r="J21" s="49" t="n">
        <f aca="false">C21*E58</f>
        <v>870000</v>
      </c>
      <c r="K21" s="57"/>
      <c r="L21" s="51" t="n">
        <f aca="false">I35</f>
        <v>129239.583333333</v>
      </c>
      <c r="M21" s="48" t="n">
        <f aca="false">L21+D21</f>
        <v>999239.583333333</v>
      </c>
      <c r="N21" s="44" t="n">
        <f aca="false">L21*11.44%</f>
        <v>14785.0083333333</v>
      </c>
      <c r="O21" s="48" t="n">
        <f aca="false">L21*7%</f>
        <v>9046.77083333333</v>
      </c>
      <c r="P21" s="48" t="n">
        <f aca="false">L21*0.6%</f>
        <v>775.4375</v>
      </c>
      <c r="Q21" s="48" t="n">
        <f aca="false">+N21+O21+P21</f>
        <v>24607.2166666667</v>
      </c>
      <c r="R21" s="48" t="n">
        <f aca="false">L21*2.4%</f>
        <v>3101.75</v>
      </c>
      <c r="S21" s="48" t="n">
        <f aca="false">L21*0.95%</f>
        <v>1227.77604166667</v>
      </c>
      <c r="T21" s="52" t="n">
        <f aca="false">L21*1.99%</f>
        <v>2571.86770833333</v>
      </c>
      <c r="U21" s="53"/>
      <c r="V21" s="44" t="n">
        <f aca="false">C37</f>
        <v>51029</v>
      </c>
      <c r="W21" s="54" t="n">
        <f aca="false">I38</f>
        <v>2.53520309414519</v>
      </c>
      <c r="X21" s="44" t="n">
        <f aca="false">V21*W21</f>
        <v>129368.878691135</v>
      </c>
      <c r="Y21" s="48" t="n">
        <f aca="false">X21+D21</f>
        <v>999368.878691135</v>
      </c>
      <c r="Z21" s="48" t="n">
        <f aca="false">Y21-P21-O21-G21-F21-E21--N21</f>
        <v>838683.678691135</v>
      </c>
      <c r="AA21" s="48" t="n">
        <f aca="false">(Z21*0.04)-27555.66</f>
        <v>5991.68714764539</v>
      </c>
      <c r="AB21" s="48" t="n">
        <f aca="false">AA21-I21</f>
        <v>5373.26714764538</v>
      </c>
      <c r="AC21" s="55" t="n">
        <f aca="false">AB21/V21</f>
        <v>0.10529830385948</v>
      </c>
    </row>
    <row r="22" customFormat="false" ht="13.5" hidden="false" customHeight="false" outlineLevel="0" collapsed="false">
      <c r="B22" s="58" t="s">
        <v>52</v>
      </c>
      <c r="C22" s="59" t="n">
        <f aca="false">SUM(C10:C21)</f>
        <v>10390000</v>
      </c>
      <c r="D22" s="59" t="n">
        <f aca="false">SUM(C22:C22)</f>
        <v>10390000</v>
      </c>
      <c r="E22" s="59" t="n">
        <f aca="false">SUM(E10:E21)</f>
        <v>1188616</v>
      </c>
      <c r="F22" s="59" t="n">
        <f aca="false">SUM(F9:F21)</f>
        <v>727300.07</v>
      </c>
      <c r="G22" s="60" t="n">
        <f aca="false">SUM(G10:G21)</f>
        <v>62340</v>
      </c>
      <c r="H22" s="59" t="n">
        <f aca="false">SUM(H10:H21)</f>
        <v>8411744</v>
      </c>
      <c r="I22" s="61" t="n">
        <f aca="false">SUM(I10:I21)</f>
        <v>10648.34</v>
      </c>
      <c r="J22" s="61" t="n">
        <f aca="false">SUM(J10:J21)</f>
        <v>10515280</v>
      </c>
      <c r="K22" s="62"/>
      <c r="L22" s="63" t="n">
        <f aca="false">SUM(L10:L21)</f>
        <v>1550875</v>
      </c>
      <c r="M22" s="59" t="n">
        <f aca="false">SUM(M10:M21)</f>
        <v>11940875</v>
      </c>
      <c r="N22" s="59" t="n">
        <f aca="false">SUM(N10:N21)</f>
        <v>177420.1</v>
      </c>
      <c r="O22" s="59" t="n">
        <f aca="false">SUM(O10:O21)</f>
        <v>108561.25</v>
      </c>
      <c r="P22" s="59" t="n">
        <f aca="false">SUM(P10:P21)</f>
        <v>9305.25</v>
      </c>
      <c r="Q22" s="59" t="n">
        <f aca="false">SUM(Q10:Q21)</f>
        <v>295286.6</v>
      </c>
      <c r="R22" s="59" t="n">
        <f aca="false">SUM(R10:R21)</f>
        <v>37221</v>
      </c>
      <c r="S22" s="59" t="n">
        <f aca="false">SUM(S10:S21)</f>
        <v>14733.3125</v>
      </c>
      <c r="T22" s="64" t="n">
        <f aca="false">SUM(T10:T21)</f>
        <v>27295.4</v>
      </c>
      <c r="U22" s="65"/>
      <c r="V22" s="59"/>
      <c r="W22" s="66" t="n">
        <f aca="false">SUM(W10:W21)</f>
        <v>30.4224371297422</v>
      </c>
      <c r="X22" s="59" t="n">
        <f aca="false">SUM(X10:X21)</f>
        <v>1529673.09652366</v>
      </c>
      <c r="Y22" s="59" t="n">
        <f aca="false">SUM(Y10:Y21)</f>
        <v>11919673.0965237</v>
      </c>
      <c r="Z22" s="59" t="n">
        <f aca="false">SUM(Z10:Z21)</f>
        <v>10000970.6965237</v>
      </c>
      <c r="AA22" s="59" t="n">
        <f aca="false">SUM(AA10:AA21)</f>
        <v>74217.4078609465</v>
      </c>
      <c r="AB22" s="59" t="n">
        <f aca="false">SUM(AB10:AB21)</f>
        <v>63569.0678609465</v>
      </c>
      <c r="AC22" s="66" t="n">
        <f aca="false">SUM(AC10:AC21)</f>
        <v>1.26427636215994</v>
      </c>
    </row>
    <row r="23" customFormat="false" ht="12.75" hidden="false" customHeight="false" outlineLevel="0" collapsed="false">
      <c r="F23" s="67"/>
      <c r="G23" s="67"/>
      <c r="H23" s="67"/>
      <c r="I23" s="67"/>
      <c r="J23" s="2"/>
      <c r="K23" s="2"/>
      <c r="L23" s="2"/>
      <c r="M23" s="2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</row>
    <row r="24" customFormat="false" ht="12.75" hidden="false" customHeight="false" outlineLevel="0" collapsed="false">
      <c r="D24" s="67"/>
      <c r="E24" s="67"/>
      <c r="F24" s="67"/>
      <c r="G24" s="67"/>
      <c r="H24" s="67"/>
      <c r="I24" s="67"/>
      <c r="J24" s="2"/>
      <c r="K24" s="2"/>
      <c r="L24" s="2"/>
      <c r="M24" s="2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</row>
    <row r="25" customFormat="false" ht="15.75" hidden="false" customHeight="false" outlineLevel="0" collapsed="false">
      <c r="B25" s="68" t="s">
        <v>53</v>
      </c>
      <c r="E25" s="69" t="s">
        <v>54</v>
      </c>
      <c r="F25" s="67"/>
      <c r="G25" s="67"/>
      <c r="H25" s="67"/>
      <c r="I25" s="67"/>
      <c r="J25" s="2"/>
      <c r="K25" s="2"/>
      <c r="L25" s="2"/>
      <c r="M25" s="2"/>
      <c r="N25" s="70" t="s">
        <v>55</v>
      </c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B25" s="71"/>
      <c r="AC25" s="3"/>
    </row>
    <row r="26" customFormat="false" ht="12.75" hidden="false" customHeight="false" outlineLevel="0" collapsed="false">
      <c r="B26" s="7" t="s">
        <v>40</v>
      </c>
      <c r="C26" s="43" t="n">
        <v>49673</v>
      </c>
      <c r="D26" s="71"/>
      <c r="E26" s="71"/>
      <c r="F26" s="67"/>
      <c r="G26" s="67"/>
      <c r="H26" s="67"/>
      <c r="I26" s="2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AB26" s="67"/>
    </row>
    <row r="27" customFormat="false" ht="12.75" hidden="false" customHeight="false" outlineLevel="0" collapsed="false">
      <c r="B27" s="7" t="s">
        <v>41</v>
      </c>
      <c r="C27" s="43" t="n">
        <v>49723</v>
      </c>
      <c r="D27" s="71"/>
      <c r="E27" s="72" t="s">
        <v>56</v>
      </c>
      <c r="F27" s="67"/>
      <c r="H27" s="67"/>
      <c r="I27" s="67" t="n">
        <f aca="false">J22*25%</f>
        <v>2628820</v>
      </c>
      <c r="J27" s="67"/>
      <c r="K27" s="67"/>
      <c r="L27" s="67"/>
      <c r="M27" s="67"/>
      <c r="N27" s="67" t="s">
        <v>57</v>
      </c>
      <c r="O27" s="67"/>
      <c r="P27" s="67"/>
      <c r="Q27" s="73" t="n">
        <f aca="false">I33</f>
        <v>1550875</v>
      </c>
      <c r="R27" s="67"/>
      <c r="S27" s="67"/>
      <c r="T27" s="67"/>
      <c r="U27" s="67"/>
      <c r="V27" s="67"/>
      <c r="W27" s="67"/>
      <c r="X27" s="67"/>
      <c r="Y27" s="67"/>
      <c r="AB27" s="67"/>
    </row>
    <row r="28" customFormat="false" ht="12.75" hidden="false" customHeight="false" outlineLevel="0" collapsed="false">
      <c r="B28" s="7" t="s">
        <v>42</v>
      </c>
      <c r="C28" s="43" t="n">
        <v>50021</v>
      </c>
      <c r="D28" s="71"/>
      <c r="E28" s="71"/>
      <c r="F28" s="2"/>
      <c r="H28" s="2"/>
      <c r="I28" s="2"/>
      <c r="AB28" s="73"/>
    </row>
    <row r="29" customFormat="false" ht="12.75" hidden="false" customHeight="false" outlineLevel="0" collapsed="false">
      <c r="B29" s="7" t="s">
        <v>43</v>
      </c>
      <c r="C29" s="43" t="n">
        <v>50221</v>
      </c>
      <c r="D29" s="71"/>
      <c r="E29" s="71" t="s">
        <v>58</v>
      </c>
      <c r="F29" s="2"/>
      <c r="H29" s="2"/>
      <c r="I29" s="67" t="n">
        <f aca="false">(E41*4.75)</f>
        <v>1550875</v>
      </c>
      <c r="N29" s="74" t="s">
        <v>59</v>
      </c>
      <c r="Q29" s="75" t="n">
        <f aca="false">N22</f>
        <v>177420.1</v>
      </c>
      <c r="AA29" s="3"/>
      <c r="AB29" s="73"/>
    </row>
    <row r="30" customFormat="false" ht="12.75" hidden="false" customHeight="false" outlineLevel="0" collapsed="false">
      <c r="B30" s="7" t="s">
        <v>44</v>
      </c>
      <c r="C30" s="43" t="n">
        <v>50372</v>
      </c>
      <c r="D30" s="71"/>
      <c r="E30" s="76" t="s">
        <v>60</v>
      </c>
      <c r="H30" s="0" t="n">
        <v>12</v>
      </c>
      <c r="I30" s="77" t="n">
        <f aca="false">I29/12*H30</f>
        <v>1550875</v>
      </c>
      <c r="N30" s="78" t="s">
        <v>61</v>
      </c>
      <c r="Q30" s="75" t="n">
        <f aca="false">O22</f>
        <v>108561.25</v>
      </c>
      <c r="AA30" s="3"/>
      <c r="AB30" s="73"/>
    </row>
    <row r="31" customFormat="false" ht="12.75" hidden="false" customHeight="false" outlineLevel="0" collapsed="false">
      <c r="B31" s="7" t="s">
        <v>45</v>
      </c>
      <c r="C31" s="43" t="n">
        <v>50372</v>
      </c>
      <c r="D31" s="71"/>
      <c r="E31" s="72"/>
      <c r="I31" s="67"/>
      <c r="N31" s="78" t="s">
        <v>62</v>
      </c>
      <c r="Q31" s="75" t="n">
        <f aca="false">P22</f>
        <v>9305.25</v>
      </c>
      <c r="V31" s="79"/>
      <c r="AA31" s="3"/>
    </row>
    <row r="32" customFormat="false" ht="12.75" hidden="false" customHeight="false" outlineLevel="0" collapsed="false">
      <c r="B32" s="7" t="s">
        <v>46</v>
      </c>
      <c r="C32" s="43" t="n">
        <v>50322</v>
      </c>
      <c r="D32" s="71"/>
      <c r="E32" s="71"/>
      <c r="N32" s="67" t="s">
        <v>31</v>
      </c>
      <c r="Q32" s="75" t="n">
        <f aca="false">AC22*C39</f>
        <v>64450.2803901895</v>
      </c>
    </row>
    <row r="33" customFormat="false" ht="15.75" hidden="false" customHeight="false" outlineLevel="0" collapsed="false">
      <c r="B33" s="7" t="s">
        <v>47</v>
      </c>
      <c r="C33" s="43" t="n">
        <v>50272</v>
      </c>
      <c r="D33" s="71"/>
      <c r="E33" s="72" t="s">
        <v>63</v>
      </c>
      <c r="I33" s="80" t="n">
        <f aca="false">I30</f>
        <v>1550875</v>
      </c>
    </row>
    <row r="34" customFormat="false" ht="12.75" hidden="false" customHeight="false" outlineLevel="0" collapsed="false">
      <c r="B34" s="7" t="s">
        <v>48</v>
      </c>
      <c r="C34" s="43" t="n">
        <v>50322</v>
      </c>
      <c r="D34" s="71"/>
      <c r="E34" s="71"/>
      <c r="N34" s="67" t="s">
        <v>64</v>
      </c>
      <c r="Q34" s="73" t="n">
        <f aca="false">Q27-Q29-Q30-Q31-Q32</f>
        <v>1191138.11960981</v>
      </c>
    </row>
    <row r="35" customFormat="false" ht="15.75" hidden="false" customHeight="false" outlineLevel="0" collapsed="false">
      <c r="B35" s="7" t="s">
        <v>49</v>
      </c>
      <c r="C35" s="43" t="n">
        <v>50372</v>
      </c>
      <c r="D35" s="71"/>
      <c r="E35" s="72" t="s">
        <v>65</v>
      </c>
      <c r="I35" s="80" t="n">
        <f aca="false">I33/12</f>
        <v>129239.583333333</v>
      </c>
    </row>
    <row r="36" customFormat="false" ht="12.75" hidden="false" customHeight="false" outlineLevel="0" collapsed="false">
      <c r="B36" s="7" t="s">
        <v>50</v>
      </c>
      <c r="C36" s="43" t="n">
        <v>50674</v>
      </c>
      <c r="D36" s="71"/>
      <c r="E36" s="71"/>
      <c r="N36" s="73" t="s">
        <v>66</v>
      </c>
    </row>
    <row r="37" customFormat="false" ht="15.75" hidden="false" customHeight="false" outlineLevel="0" collapsed="false">
      <c r="B37" s="7" t="s">
        <v>51</v>
      </c>
      <c r="C37" s="43" t="n">
        <v>51029</v>
      </c>
      <c r="D37" s="71"/>
      <c r="E37" s="72" t="s">
        <v>67</v>
      </c>
      <c r="I37" s="80" t="n">
        <f aca="false">I35</f>
        <v>129239.583333333</v>
      </c>
      <c r="N37" s="74" t="s">
        <v>68</v>
      </c>
      <c r="Q37" s="75" t="n">
        <f aca="false">R22</f>
        <v>37221</v>
      </c>
    </row>
    <row r="38" customFormat="false" ht="12.75" hidden="false" customHeight="false" outlineLevel="0" collapsed="false">
      <c r="E38" s="81" t="s">
        <v>69</v>
      </c>
      <c r="I38" s="0" t="n">
        <f aca="false">I37/C39</f>
        <v>2.53520309414519</v>
      </c>
      <c r="N38" s="82" t="s">
        <v>37</v>
      </c>
      <c r="Q38" s="75" t="n">
        <f aca="false">T22</f>
        <v>27295.4</v>
      </c>
    </row>
    <row r="39" customFormat="false" ht="12.75" hidden="false" customHeight="false" outlineLevel="0" collapsed="false">
      <c r="B39" s="83" t="s">
        <v>70</v>
      </c>
      <c r="C39" s="62" t="n">
        <v>50978</v>
      </c>
      <c r="N39" s="82" t="s">
        <v>36</v>
      </c>
      <c r="Q39" s="75" t="n">
        <f aca="false">S22</f>
        <v>14733.3125</v>
      </c>
    </row>
    <row r="40" customFormat="false" ht="13.5" hidden="false" customHeight="false" outlineLevel="0" collapsed="false"/>
    <row r="41" customFormat="false" ht="13.5" hidden="false" customHeight="false" outlineLevel="0" collapsed="false">
      <c r="B41" s="84" t="s">
        <v>71</v>
      </c>
      <c r="C41" s="12"/>
      <c r="D41" s="16"/>
      <c r="E41" s="85" t="n">
        <v>326500</v>
      </c>
    </row>
    <row r="44" customFormat="false" ht="12.75" hidden="false" customHeight="false" outlineLevel="0" collapsed="false">
      <c r="B44" s="3" t="s">
        <v>72</v>
      </c>
    </row>
    <row r="46" customFormat="false" ht="36" hidden="false" customHeight="true" outlineLevel="0" collapsed="false">
      <c r="B46" s="86" t="s">
        <v>73</v>
      </c>
      <c r="C46" s="86"/>
      <c r="D46" s="87" t="s">
        <v>74</v>
      </c>
      <c r="E46" s="88" t="s">
        <v>75</v>
      </c>
    </row>
    <row r="47" customFormat="false" ht="12.75" hidden="false" customHeight="false" outlineLevel="0" collapsed="false">
      <c r="B47" s="86" t="s">
        <v>76</v>
      </c>
      <c r="C47" s="86" t="n">
        <v>2020</v>
      </c>
      <c r="D47" s="86" t="n">
        <v>2.6</v>
      </c>
      <c r="E47" s="86" t="n">
        <f aca="false">1+(D47/100)</f>
        <v>1.026</v>
      </c>
    </row>
    <row r="48" customFormat="false" ht="12.75" hidden="false" customHeight="false" outlineLevel="0" collapsed="false">
      <c r="B48" s="86" t="s">
        <v>77</v>
      </c>
      <c r="C48" s="86" t="n">
        <v>2020</v>
      </c>
      <c r="D48" s="86" t="n">
        <v>2</v>
      </c>
      <c r="E48" s="86" t="n">
        <f aca="false">1+(D48/100)</f>
        <v>1.02</v>
      </c>
    </row>
    <row r="49" customFormat="false" ht="12.75" hidden="false" customHeight="false" outlineLevel="0" collapsed="false">
      <c r="B49" s="86" t="s">
        <v>42</v>
      </c>
      <c r="C49" s="86" t="n">
        <v>2020</v>
      </c>
      <c r="D49" s="86" t="n">
        <v>1.6</v>
      </c>
      <c r="E49" s="86" t="n">
        <f aca="false">1+(D49/100)</f>
        <v>1.016</v>
      </c>
    </row>
    <row r="50" customFormat="false" ht="12.75" hidden="false" customHeight="false" outlineLevel="0" collapsed="false">
      <c r="B50" s="86" t="s">
        <v>78</v>
      </c>
      <c r="C50" s="86" t="n">
        <v>2020</v>
      </c>
      <c r="D50" s="86" t="n">
        <v>1.3</v>
      </c>
      <c r="E50" s="86" t="n">
        <f aca="false">1+(D50/100)</f>
        <v>1.013</v>
      </c>
    </row>
    <row r="51" customFormat="false" ht="12.75" hidden="false" customHeight="false" outlineLevel="0" collapsed="false">
      <c r="B51" s="86" t="s">
        <v>44</v>
      </c>
      <c r="C51" s="86" t="n">
        <v>2020</v>
      </c>
      <c r="D51" s="86" t="n">
        <v>1.3</v>
      </c>
      <c r="E51" s="86" t="n">
        <f aca="false">1+(D51/100)</f>
        <v>1.013</v>
      </c>
    </row>
    <row r="52" customFormat="false" ht="12.75" hidden="false" customHeight="false" outlineLevel="0" collapsed="false">
      <c r="B52" s="86" t="s">
        <v>45</v>
      </c>
      <c r="C52" s="86" t="n">
        <v>2020</v>
      </c>
      <c r="D52" s="86" t="n">
        <v>1.3</v>
      </c>
      <c r="E52" s="86" t="n">
        <f aca="false">1+(D52/100)</f>
        <v>1.013</v>
      </c>
    </row>
    <row r="53" customFormat="false" ht="12.75" hidden="false" customHeight="false" outlineLevel="0" collapsed="false">
      <c r="B53" s="86" t="s">
        <v>46</v>
      </c>
      <c r="C53" s="86" t="n">
        <v>2020</v>
      </c>
      <c r="D53" s="86" t="n">
        <v>1.4</v>
      </c>
      <c r="E53" s="86" t="n">
        <f aca="false">1+(D53/100)</f>
        <v>1.014</v>
      </c>
    </row>
    <row r="54" customFormat="false" ht="12.75" hidden="false" customHeight="false" outlineLevel="0" collapsed="false">
      <c r="B54" s="86" t="s">
        <v>47</v>
      </c>
      <c r="C54" s="86" t="n">
        <v>2020</v>
      </c>
      <c r="D54" s="86" t="n">
        <v>1.3</v>
      </c>
      <c r="E54" s="86" t="n">
        <f aca="false">1+(D54/100)</f>
        <v>1.013</v>
      </c>
    </row>
    <row r="55" customFormat="false" ht="12.75" hidden="false" customHeight="false" outlineLevel="0" collapsed="false">
      <c r="B55" s="86" t="s">
        <v>48</v>
      </c>
      <c r="C55" s="86" t="n">
        <v>2020</v>
      </c>
      <c r="D55" s="86" t="n">
        <v>1.2</v>
      </c>
      <c r="E55" s="86" t="n">
        <f aca="false">1+(D55/100)</f>
        <v>1.012</v>
      </c>
    </row>
    <row r="56" customFormat="false" ht="12.75" hidden="false" customHeight="false" outlineLevel="0" collapsed="false">
      <c r="B56" s="86" t="s">
        <v>49</v>
      </c>
      <c r="C56" s="86" t="n">
        <v>2020</v>
      </c>
      <c r="D56" s="86" t="n">
        <v>0.5</v>
      </c>
      <c r="E56" s="86" t="n">
        <f aca="false">1+(D56/100)</f>
        <v>1.005</v>
      </c>
    </row>
    <row r="57" customFormat="false" ht="12.75" hidden="false" customHeight="false" outlineLevel="0" collapsed="false">
      <c r="B57" s="86" t="s">
        <v>50</v>
      </c>
      <c r="C57" s="86" t="n">
        <v>2020</v>
      </c>
      <c r="D57" s="86" t="n">
        <v>-0.1</v>
      </c>
      <c r="E57" s="86" t="n">
        <v>1</v>
      </c>
    </row>
    <row r="58" customFormat="false" ht="12.75" hidden="false" customHeight="false" outlineLevel="0" collapsed="false">
      <c r="B58" s="86" t="s">
        <v>51</v>
      </c>
      <c r="C58" s="86" t="n">
        <v>2020</v>
      </c>
      <c r="D58" s="86" t="n">
        <v>0</v>
      </c>
      <c r="E58" s="86" t="n">
        <f aca="false">1+(D58/100)</f>
        <v>1</v>
      </c>
    </row>
  </sheetData>
  <mergeCells count="8">
    <mergeCell ref="J8:J9"/>
    <mergeCell ref="L8:L9"/>
    <mergeCell ref="M8:M9"/>
    <mergeCell ref="R8:T8"/>
    <mergeCell ref="W8:W9"/>
    <mergeCell ref="X8:X9"/>
    <mergeCell ref="Y8:Y9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2" activeCellId="0" sqref="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3" min="3" style="0" width="12.85"/>
    <col collapsed="false" customWidth="true" hidden="false" outlineLevel="0" max="5" min="4" style="0" width="12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2.99"/>
    <col collapsed="false" customWidth="true" hidden="false" outlineLevel="0" max="23" min="23" style="0" width="2.84"/>
  </cols>
  <sheetData>
    <row r="1" customFormat="false" ht="20.25" hidden="false" customHeight="false" outlineLevel="0" collapsed="false">
      <c r="B1" s="74" t="s">
        <v>79</v>
      </c>
      <c r="C1" s="74" t="s">
        <v>80</v>
      </c>
      <c r="E1" s="0" t="s">
        <v>81</v>
      </c>
      <c r="F1" s="2"/>
      <c r="G1" s="2"/>
      <c r="H1" s="1" t="s">
        <v>0</v>
      </c>
      <c r="I1" s="2"/>
    </row>
    <row r="2" customFormat="false" ht="20.25" hidden="false" customHeight="false" outlineLevel="0" collapsed="false">
      <c r="B2" s="3"/>
      <c r="C2" s="89" t="s">
        <v>82</v>
      </c>
      <c r="H2" s="1" t="s">
        <v>1</v>
      </c>
    </row>
    <row r="3" customFormat="false" ht="12.75" hidden="false" customHeight="false" outlineLevel="0" collapsed="false">
      <c r="B3" s="90" t="s">
        <v>83</v>
      </c>
    </row>
    <row r="4" customFormat="false" ht="20.25" hidden="false" customHeight="false" outlineLevel="0" collapsed="false">
      <c r="B4" s="5" t="s">
        <v>2</v>
      </c>
      <c r="C4" s="5"/>
      <c r="D4" s="5" t="s">
        <v>3</v>
      </c>
      <c r="G4" s="1"/>
    </row>
    <row r="5" customFormat="false" ht="20.25" hidden="false" customHeight="false" outlineLevel="0" collapsed="false">
      <c r="B5" s="91" t="n">
        <v>326500</v>
      </c>
      <c r="C5" s="7" t="n">
        <v>4.75</v>
      </c>
      <c r="D5" s="6" t="n">
        <f aca="false">B5*C5</f>
        <v>1550875</v>
      </c>
      <c r="G5" s="1"/>
    </row>
    <row r="6" customFormat="false" ht="20.25" hidden="false" customHeight="false" outlineLevel="0" collapsed="false">
      <c r="G6" s="1"/>
    </row>
    <row r="7" customFormat="false" ht="20.25" hidden="false" customHeight="false" outlineLevel="0" collapsed="false">
      <c r="G7" s="1"/>
    </row>
    <row r="8" customFormat="false" ht="20.25" hidden="false" customHeight="false" outlineLevel="0" collapsed="false">
      <c r="B8" s="3"/>
      <c r="C8" s="4"/>
      <c r="F8" s="2"/>
      <c r="G8" s="2"/>
      <c r="H8" s="1"/>
    </row>
    <row r="9" customFormat="false" ht="13.5" hidden="false" customHeight="false" outlineLevel="0" collapsed="false">
      <c r="B9" s="3" t="s">
        <v>4</v>
      </c>
      <c r="C9" s="3"/>
      <c r="D9" s="3"/>
      <c r="E9" s="3"/>
    </row>
    <row r="10" customFormat="false" ht="13.5" hidden="false" customHeight="false" outlineLevel="0" collapsed="false">
      <c r="B10" s="8"/>
      <c r="C10" s="9"/>
      <c r="D10" s="9" t="s">
        <v>5</v>
      </c>
      <c r="E10" s="9"/>
      <c r="F10" s="10"/>
      <c r="G10" s="10"/>
      <c r="H10" s="11"/>
      <c r="I10" s="11"/>
      <c r="J10" s="11"/>
      <c r="K10" s="11"/>
      <c r="L10" s="11"/>
      <c r="M10" s="11"/>
      <c r="N10" s="12"/>
      <c r="O10" s="12"/>
      <c r="P10" s="12"/>
      <c r="Q10" s="13" t="s">
        <v>6</v>
      </c>
      <c r="R10" s="14"/>
      <c r="S10" s="14"/>
      <c r="T10" s="12"/>
      <c r="U10" s="12"/>
      <c r="V10" s="12"/>
      <c r="W10" s="15"/>
      <c r="X10" s="12"/>
      <c r="Y10" s="13" t="s">
        <v>7</v>
      </c>
      <c r="Z10" s="14"/>
      <c r="AA10" s="14"/>
      <c r="AB10" s="12"/>
      <c r="AC10" s="12"/>
      <c r="AD10" s="12"/>
      <c r="AE10" s="16"/>
    </row>
    <row r="11" customFormat="false" ht="13.5" hidden="false" customHeight="true" outlineLevel="0" collapsed="false">
      <c r="B11" s="17" t="s">
        <v>8</v>
      </c>
      <c r="C11" s="17" t="s">
        <v>9</v>
      </c>
      <c r="D11" s="20" t="s">
        <v>84</v>
      </c>
      <c r="E11" s="18" t="s">
        <v>10</v>
      </c>
      <c r="F11" s="18" t="s">
        <v>11</v>
      </c>
      <c r="G11" s="19" t="s">
        <v>12</v>
      </c>
      <c r="H11" s="18" t="s">
        <v>13</v>
      </c>
      <c r="I11" s="18" t="s">
        <v>14</v>
      </c>
      <c r="J11" s="19" t="s">
        <v>15</v>
      </c>
      <c r="K11" s="20" t="s">
        <v>85</v>
      </c>
      <c r="L11" s="20" t="s">
        <v>86</v>
      </c>
      <c r="M11" s="21"/>
      <c r="N11" s="22" t="s">
        <v>17</v>
      </c>
      <c r="O11" s="22" t="s">
        <v>18</v>
      </c>
      <c r="P11" s="23" t="s">
        <v>11</v>
      </c>
      <c r="Q11" s="24" t="s">
        <v>12</v>
      </c>
      <c r="R11" s="23" t="s">
        <v>13</v>
      </c>
      <c r="S11" s="23" t="s">
        <v>19</v>
      </c>
      <c r="T11" s="23" t="s">
        <v>20</v>
      </c>
      <c r="U11" s="23"/>
      <c r="V11" s="23"/>
      <c r="W11" s="25"/>
      <c r="X11" s="26" t="s">
        <v>21</v>
      </c>
      <c r="Y11" s="27" t="s">
        <v>22</v>
      </c>
      <c r="Z11" s="28" t="s">
        <v>23</v>
      </c>
      <c r="AA11" s="29" t="s">
        <v>24</v>
      </c>
      <c r="AB11" s="23" t="s">
        <v>25</v>
      </c>
      <c r="AC11" s="23" t="s">
        <v>26</v>
      </c>
      <c r="AD11" s="30" t="s">
        <v>27</v>
      </c>
      <c r="AE11" s="31" t="s">
        <v>28</v>
      </c>
    </row>
    <row r="12" s="32" customFormat="true" ht="23.25" hidden="false" customHeight="true" outlineLevel="0" collapsed="false">
      <c r="B12" s="33"/>
      <c r="C12" s="33"/>
      <c r="D12" s="20"/>
      <c r="E12" s="30" t="s">
        <v>29</v>
      </c>
      <c r="F12" s="34" t="s">
        <v>30</v>
      </c>
      <c r="G12" s="35" t="n">
        <v>0.07</v>
      </c>
      <c r="H12" s="36" t="n">
        <v>0.006</v>
      </c>
      <c r="I12" s="30" t="s">
        <v>31</v>
      </c>
      <c r="J12" s="37" t="s">
        <v>32</v>
      </c>
      <c r="K12" s="20"/>
      <c r="L12" s="20"/>
      <c r="M12" s="21"/>
      <c r="N12" s="22"/>
      <c r="O12" s="22"/>
      <c r="P12" s="34" t="s">
        <v>33</v>
      </c>
      <c r="Q12" s="35" t="n">
        <v>0.07</v>
      </c>
      <c r="R12" s="36" t="n">
        <v>0.006</v>
      </c>
      <c r="S12" s="30" t="s">
        <v>34</v>
      </c>
      <c r="T12" s="38" t="s">
        <v>35</v>
      </c>
      <c r="U12" s="27" t="s">
        <v>36</v>
      </c>
      <c r="V12" s="39" t="s">
        <v>37</v>
      </c>
      <c r="W12" s="40"/>
      <c r="X12" s="30" t="n">
        <v>2020</v>
      </c>
      <c r="Y12" s="27"/>
      <c r="Z12" s="27"/>
      <c r="AA12" s="29"/>
      <c r="AB12" s="30" t="s">
        <v>38</v>
      </c>
      <c r="AC12" s="30" t="s">
        <v>31</v>
      </c>
      <c r="AD12" s="30" t="s">
        <v>31</v>
      </c>
      <c r="AE12" s="41" t="s">
        <v>39</v>
      </c>
    </row>
    <row r="13" customFormat="false" ht="12.75" hidden="false" customHeight="false" outlineLevel="0" collapsed="false">
      <c r="B13" s="42" t="s">
        <v>40</v>
      </c>
      <c r="C13" s="43" t="n">
        <v>860000</v>
      </c>
      <c r="D13" s="43"/>
      <c r="E13" s="44" t="n">
        <f aca="false">C13</f>
        <v>860000</v>
      </c>
      <c r="F13" s="44" t="n">
        <f aca="false">E13*11.44%</f>
        <v>98384</v>
      </c>
      <c r="G13" s="45" t="n">
        <f aca="false">E13*G12</f>
        <v>60200</v>
      </c>
      <c r="H13" s="46" t="n">
        <f aca="false">E13*H12</f>
        <v>5160</v>
      </c>
      <c r="I13" s="47" t="n">
        <f aca="false">E13-F13-G13-H13</f>
        <v>696256</v>
      </c>
      <c r="J13" s="48" t="n">
        <f aca="false">(I13*0.04)-26823.42</f>
        <v>1026.82</v>
      </c>
      <c r="K13" s="49" t="n">
        <f aca="false">C13*E50</f>
        <v>882360</v>
      </c>
      <c r="L13" s="49"/>
      <c r="M13" s="50"/>
      <c r="N13" s="51" t="n">
        <f aca="false">I38</f>
        <v>129239.583333333</v>
      </c>
      <c r="O13" s="48" t="n">
        <f aca="false">N13+E13</f>
        <v>989239.583333333</v>
      </c>
      <c r="P13" s="44" t="n">
        <f aca="false">N13*11.44%</f>
        <v>14785.0083333333</v>
      </c>
      <c r="Q13" s="48" t="n">
        <f aca="false">N13*Q12</f>
        <v>9046.77083333333</v>
      </c>
      <c r="R13" s="48" t="n">
        <f aca="false">N13*0.6%</f>
        <v>775.4375</v>
      </c>
      <c r="S13" s="48" t="n">
        <f aca="false">+P13+Q13+R13</f>
        <v>24607.2166666667</v>
      </c>
      <c r="T13" s="48" t="n">
        <f aca="false">N13*2.4%</f>
        <v>3101.75</v>
      </c>
      <c r="U13" s="48" t="n">
        <f aca="false">N13*0.95%</f>
        <v>1227.77604166667</v>
      </c>
      <c r="V13" s="52" t="n">
        <f aca="false">N13*1.53%</f>
        <v>1977.365625</v>
      </c>
      <c r="W13" s="53"/>
      <c r="X13" s="44" t="n">
        <f aca="false">C29</f>
        <v>49673</v>
      </c>
      <c r="Y13" s="54" t="n">
        <f aca="false">I41</f>
        <v>2.53520309414519</v>
      </c>
      <c r="Z13" s="44" t="n">
        <f aca="false">X13*Y13</f>
        <v>125931.143295474</v>
      </c>
      <c r="AA13" s="48" t="n">
        <f aca="false">Z13+E13</f>
        <v>985931.143295474</v>
      </c>
      <c r="AB13" s="48" t="n">
        <f aca="false">AA13-R13-Q13-H13-G13-F13--P13</f>
        <v>827149.943295474</v>
      </c>
      <c r="AC13" s="48" t="n">
        <f aca="false">(AB13*0.04)-26823.42</f>
        <v>6262.57773181896</v>
      </c>
      <c r="AD13" s="48" t="n">
        <f aca="false">AC13-J13</f>
        <v>5235.75773181895</v>
      </c>
      <c r="AE13" s="55" t="n">
        <f aca="false">AD13/X13</f>
        <v>0.105404500066816</v>
      </c>
    </row>
    <row r="14" customFormat="false" ht="12.75" hidden="false" customHeight="false" outlineLevel="0" collapsed="false">
      <c r="B14" s="42" t="s">
        <v>41</v>
      </c>
      <c r="C14" s="43" t="n">
        <v>860000</v>
      </c>
      <c r="D14" s="43"/>
      <c r="E14" s="44" t="n">
        <f aca="false">C14</f>
        <v>860000</v>
      </c>
      <c r="F14" s="44" t="n">
        <f aca="false">E14*11.44%</f>
        <v>98384</v>
      </c>
      <c r="G14" s="45" t="n">
        <f aca="false">E14*G12</f>
        <v>60200</v>
      </c>
      <c r="H14" s="46" t="n">
        <f aca="false">E14*H12</f>
        <v>5160</v>
      </c>
      <c r="I14" s="47" t="n">
        <f aca="false">E14-F14-G14-H14</f>
        <v>696256</v>
      </c>
      <c r="J14" s="48" t="n">
        <f aca="false">(I14*0.04)-26850.42</f>
        <v>999.820000000003</v>
      </c>
      <c r="K14" s="49" t="n">
        <f aca="false">C14*E51</f>
        <v>877200</v>
      </c>
      <c r="L14" s="49"/>
      <c r="M14" s="50"/>
      <c r="N14" s="51" t="n">
        <f aca="false">I38</f>
        <v>129239.583333333</v>
      </c>
      <c r="O14" s="48" t="n">
        <f aca="false">N14+E14</f>
        <v>989239.583333333</v>
      </c>
      <c r="P14" s="44" t="n">
        <f aca="false">N14*11.44%</f>
        <v>14785.0083333333</v>
      </c>
      <c r="Q14" s="48" t="n">
        <f aca="false">N14*7%</f>
        <v>9046.77083333333</v>
      </c>
      <c r="R14" s="48" t="n">
        <f aca="false">N14*0.6%</f>
        <v>775.4375</v>
      </c>
      <c r="S14" s="48" t="n">
        <f aca="false">+P14+Q14+R14</f>
        <v>24607.2166666667</v>
      </c>
      <c r="T14" s="48" t="n">
        <f aca="false">N14*2.4%</f>
        <v>3101.75</v>
      </c>
      <c r="U14" s="48" t="n">
        <f aca="false">N14*0.95%</f>
        <v>1227.77604166667</v>
      </c>
      <c r="V14" s="52" t="n">
        <f aca="false">N14*1.53%</f>
        <v>1977.365625</v>
      </c>
      <c r="W14" s="53"/>
      <c r="X14" s="44" t="n">
        <f aca="false">C30</f>
        <v>49723</v>
      </c>
      <c r="Y14" s="54" t="n">
        <f aca="false">I41</f>
        <v>2.53520309414519</v>
      </c>
      <c r="Z14" s="44" t="n">
        <f aca="false">X14*Y14</f>
        <v>126057.903450181</v>
      </c>
      <c r="AA14" s="48" t="n">
        <f aca="false">Z14+E14</f>
        <v>986057.903450181</v>
      </c>
      <c r="AB14" s="48" t="n">
        <f aca="false">AA14-R14-Q14-H14-G14-F14--P14</f>
        <v>827276.703450181</v>
      </c>
      <c r="AC14" s="48" t="n">
        <f aca="false">(AB14*0.04)-26850.42</f>
        <v>6240.64813800724</v>
      </c>
      <c r="AD14" s="48" t="n">
        <f aca="false">AC14-J14</f>
        <v>5240.82813800724</v>
      </c>
      <c r="AE14" s="55" t="n">
        <f aca="false">AD14/X14</f>
        <v>0.105400481427252</v>
      </c>
    </row>
    <row r="15" customFormat="false" ht="12.75" hidden="false" customHeight="false" outlineLevel="0" collapsed="false">
      <c r="B15" s="42" t="s">
        <v>42</v>
      </c>
      <c r="C15" s="57" t="n">
        <f aca="false">(865000/30)*8</f>
        <v>230666.666666667</v>
      </c>
      <c r="D15" s="57" t="n">
        <f aca="false">22000*23</f>
        <v>506000</v>
      </c>
      <c r="E15" s="44" t="n">
        <f aca="false">C15</f>
        <v>230666.666666667</v>
      </c>
      <c r="F15" s="44" t="n">
        <f aca="false">E15*11.44%</f>
        <v>26388.2666666667</v>
      </c>
      <c r="G15" s="45" t="n">
        <f aca="false">E15*G12</f>
        <v>16146.6666666667</v>
      </c>
      <c r="H15" s="46" t="n">
        <f aca="false">E15*H12</f>
        <v>1384</v>
      </c>
      <c r="I15" s="47" t="n">
        <f aca="false">E15-F15-G15-H15</f>
        <v>186747.733333333</v>
      </c>
      <c r="J15" s="48"/>
      <c r="K15" s="49" t="n">
        <f aca="false">(C15+D15)*E52</f>
        <v>748453.333333333</v>
      </c>
      <c r="L15" s="49"/>
      <c r="M15" s="50"/>
      <c r="N15" s="51" t="n">
        <f aca="false">I38</f>
        <v>129239.583333333</v>
      </c>
      <c r="O15" s="48" t="n">
        <f aca="false">N15+E15</f>
        <v>359906.25</v>
      </c>
      <c r="P15" s="44" t="n">
        <f aca="false">N15*11.44%</f>
        <v>14785.0083333333</v>
      </c>
      <c r="Q15" s="48" t="n">
        <f aca="false">N15*7%</f>
        <v>9046.77083333333</v>
      </c>
      <c r="R15" s="48" t="n">
        <f aca="false">N15*0.6%</f>
        <v>775.4375</v>
      </c>
      <c r="S15" s="48" t="n">
        <f aca="false">+P15+Q15+R15</f>
        <v>24607.2166666667</v>
      </c>
      <c r="T15" s="48" t="n">
        <f aca="false">N15*2.4%</f>
        <v>3101.75</v>
      </c>
      <c r="U15" s="48" t="n">
        <f aca="false">N15*0.95%</f>
        <v>1227.77604166667</v>
      </c>
      <c r="V15" s="52" t="n">
        <f aca="false">N15*1.53%</f>
        <v>1977.365625</v>
      </c>
      <c r="W15" s="53"/>
      <c r="X15" s="44" t="n">
        <f aca="false">C31</f>
        <v>50021</v>
      </c>
      <c r="Y15" s="54" t="n">
        <f aca="false">I41</f>
        <v>2.53520309414519</v>
      </c>
      <c r="Z15" s="44" t="n">
        <f aca="false">X15*Y15</f>
        <v>126813.393972236</v>
      </c>
      <c r="AA15" s="48" t="n">
        <f aca="false">Z15+E15</f>
        <v>357480.060638903</v>
      </c>
      <c r="AB15" s="48" t="n">
        <f aca="false">AA15-R15-Q15-H15-G15-F15--P15</f>
        <v>318523.92730557</v>
      </c>
      <c r="AC15" s="48" t="n">
        <f aca="false">(AB15*0.04)-27011.34</f>
        <v>-14270.3829077772</v>
      </c>
      <c r="AD15" s="48" t="n">
        <f aca="false">AC15-J15</f>
        <v>-14270.3829077772</v>
      </c>
      <c r="AE15" s="55" t="n">
        <f aca="false">AD15/X15</f>
        <v>-0.285287837263893</v>
      </c>
    </row>
    <row r="16" customFormat="false" ht="12.75" hidden="false" customHeight="false" outlineLevel="0" collapsed="false">
      <c r="B16" s="42" t="s">
        <v>43</v>
      </c>
      <c r="C16" s="43" t="n">
        <v>865000</v>
      </c>
      <c r="D16" s="43"/>
      <c r="E16" s="44" t="n">
        <f aca="false">C16</f>
        <v>865000</v>
      </c>
      <c r="F16" s="44" t="n">
        <f aca="false">E16*11.44%</f>
        <v>98956</v>
      </c>
      <c r="G16" s="45" t="n">
        <f aca="false">E16*G12</f>
        <v>60550</v>
      </c>
      <c r="H16" s="46" t="n">
        <f aca="false">E16*H12</f>
        <v>5190</v>
      </c>
      <c r="I16" s="47" t="n">
        <f aca="false">E16-F16-G16-H16</f>
        <v>700304</v>
      </c>
      <c r="J16" s="48" t="n">
        <f aca="false">(I16*0.04)-27119.34</f>
        <v>892.82</v>
      </c>
      <c r="K16" s="49" t="n">
        <f aca="false">C16*E53</f>
        <v>876245</v>
      </c>
      <c r="L16" s="49"/>
      <c r="M16" s="56"/>
      <c r="N16" s="51" t="n">
        <f aca="false">I38</f>
        <v>129239.583333333</v>
      </c>
      <c r="O16" s="48" t="n">
        <f aca="false">N16+E16</f>
        <v>994239.583333333</v>
      </c>
      <c r="P16" s="44" t="n">
        <f aca="false">N16*11.44%</f>
        <v>14785.0083333333</v>
      </c>
      <c r="Q16" s="48" t="n">
        <f aca="false">N16*7%</f>
        <v>9046.77083333333</v>
      </c>
      <c r="R16" s="48" t="n">
        <f aca="false">N16*0.6%</f>
        <v>775.4375</v>
      </c>
      <c r="S16" s="48" t="n">
        <f aca="false">+P16+Q16+R16</f>
        <v>24607.2166666667</v>
      </c>
      <c r="T16" s="48" t="n">
        <f aca="false">N16*2.4%</f>
        <v>3101.75</v>
      </c>
      <c r="U16" s="48" t="n">
        <f aca="false">N16*0.95%</f>
        <v>1227.77604166667</v>
      </c>
      <c r="V16" s="52" t="n">
        <f aca="false">N16*1.53%</f>
        <v>1977.365625</v>
      </c>
      <c r="W16" s="53"/>
      <c r="X16" s="44" t="n">
        <f aca="false">C32</f>
        <v>50221</v>
      </c>
      <c r="Y16" s="54" t="n">
        <f aca="false">I41</f>
        <v>2.53520309414519</v>
      </c>
      <c r="Z16" s="44" t="n">
        <f aca="false">X16*Y16</f>
        <v>127320.434591065</v>
      </c>
      <c r="AA16" s="48" t="n">
        <f aca="false">Z16+E16</f>
        <v>992320.434591065</v>
      </c>
      <c r="AB16" s="48" t="n">
        <f aca="false">AA16-R16-Q16-H16-G16-F16--P16</f>
        <v>832587.234591065</v>
      </c>
      <c r="AC16" s="48" t="n">
        <f aca="false">(AB16*0.04)-27119.34</f>
        <v>6184.14938364261</v>
      </c>
      <c r="AD16" s="48" t="n">
        <f aca="false">AC16-J16</f>
        <v>5291.32938364261</v>
      </c>
      <c r="AE16" s="55" t="n">
        <f aca="false">AD16/X16</f>
        <v>0.105360892527879</v>
      </c>
    </row>
    <row r="17" customFormat="false" ht="12.75" hidden="false" customHeight="false" outlineLevel="0" collapsed="false">
      <c r="B17" s="42" t="s">
        <v>44</v>
      </c>
      <c r="C17" s="43" t="n">
        <v>865000</v>
      </c>
      <c r="D17" s="43"/>
      <c r="E17" s="44" t="n">
        <f aca="false">C17</f>
        <v>865000</v>
      </c>
      <c r="F17" s="44" t="n">
        <f aca="false">E17*11.44%</f>
        <v>98956</v>
      </c>
      <c r="G17" s="45" t="n">
        <f aca="false">E17*G12</f>
        <v>60550</v>
      </c>
      <c r="H17" s="46" t="n">
        <f aca="false">E17*H12</f>
        <v>5190</v>
      </c>
      <c r="I17" s="47" t="n">
        <f aca="false">E17-F17-G17-H17</f>
        <v>700304</v>
      </c>
      <c r="J17" s="48" t="n">
        <f aca="false">(I17*0.04)-27200.88</f>
        <v>811.279999999999</v>
      </c>
      <c r="K17" s="49" t="n">
        <f aca="false">C17*E54</f>
        <v>876245</v>
      </c>
      <c r="L17" s="49"/>
      <c r="M17" s="50"/>
      <c r="N17" s="51" t="n">
        <f aca="false">I38</f>
        <v>129239.583333333</v>
      </c>
      <c r="O17" s="48" t="n">
        <f aca="false">N17+E17</f>
        <v>994239.583333333</v>
      </c>
      <c r="P17" s="44" t="n">
        <f aca="false">N17*11.44%</f>
        <v>14785.0083333333</v>
      </c>
      <c r="Q17" s="48" t="n">
        <f aca="false">N17*7%</f>
        <v>9046.77083333333</v>
      </c>
      <c r="R17" s="48" t="n">
        <f aca="false">N17*0.6%</f>
        <v>775.4375</v>
      </c>
      <c r="S17" s="48" t="n">
        <f aca="false">+P17+Q17+R17</f>
        <v>24607.2166666667</v>
      </c>
      <c r="T17" s="48" t="n">
        <f aca="false">N17*2.4%</f>
        <v>3101.75</v>
      </c>
      <c r="U17" s="48" t="n">
        <f aca="false">N17*0.95%</f>
        <v>1227.77604166667</v>
      </c>
      <c r="V17" s="52" t="n">
        <f aca="false">N17*1.53%</f>
        <v>1977.365625</v>
      </c>
      <c r="W17" s="53"/>
      <c r="X17" s="44" t="n">
        <f aca="false">C33</f>
        <v>50372</v>
      </c>
      <c r="Y17" s="54" t="n">
        <f aca="false">I41</f>
        <v>2.53520309414519</v>
      </c>
      <c r="Z17" s="44" t="n">
        <f aca="false">X17*Y17</f>
        <v>127703.250258281</v>
      </c>
      <c r="AA17" s="48" t="n">
        <f aca="false">Z17+E17</f>
        <v>992703.250258281</v>
      </c>
      <c r="AB17" s="48" t="n">
        <f aca="false">AA17-R17-Q17-H17-G17-F17--P17</f>
        <v>832970.050258281</v>
      </c>
      <c r="AC17" s="48" t="n">
        <f aca="false">(AB17*0.04)-27200.88</f>
        <v>6117.92201033125</v>
      </c>
      <c r="AD17" s="48" t="n">
        <f aca="false">AC17-J17</f>
        <v>5306.64201033125</v>
      </c>
      <c r="AE17" s="55" t="n">
        <f aca="false">AD17/X17</f>
        <v>0.105349043324292</v>
      </c>
    </row>
    <row r="18" customFormat="false" ht="12.75" hidden="false" customHeight="false" outlineLevel="0" collapsed="false">
      <c r="B18" s="42" t="s">
        <v>45</v>
      </c>
      <c r="C18" s="57"/>
      <c r="D18" s="57" t="n">
        <f aca="false">22000*30</f>
        <v>660000</v>
      </c>
      <c r="E18" s="44" t="n">
        <f aca="false">C18</f>
        <v>0</v>
      </c>
      <c r="F18" s="44" t="n">
        <f aca="false">E18*11.44%</f>
        <v>0</v>
      </c>
      <c r="G18" s="45" t="n">
        <f aca="false">E18*G12</f>
        <v>0</v>
      </c>
      <c r="H18" s="46" t="n">
        <f aca="false">E18*H12</f>
        <v>0</v>
      </c>
      <c r="I18" s="47" t="n">
        <f aca="false">E18-F18-G18-H18</f>
        <v>0</v>
      </c>
      <c r="J18" s="48"/>
      <c r="K18" s="49" t="n">
        <f aca="false">D18*E55</f>
        <v>668580</v>
      </c>
      <c r="L18" s="49"/>
      <c r="M18" s="50"/>
      <c r="N18" s="51" t="n">
        <f aca="false">I38</f>
        <v>129239.583333333</v>
      </c>
      <c r="O18" s="48" t="n">
        <f aca="false">N18+E18</f>
        <v>129239.583333333</v>
      </c>
      <c r="P18" s="44" t="n">
        <f aca="false">N18*11.44%</f>
        <v>14785.0083333333</v>
      </c>
      <c r="Q18" s="48" t="n">
        <f aca="false">N18*7%</f>
        <v>9046.77083333333</v>
      </c>
      <c r="R18" s="48" t="n">
        <f aca="false">N18*0.6%</f>
        <v>775.4375</v>
      </c>
      <c r="S18" s="48" t="n">
        <f aca="false">+P18+Q18+R18</f>
        <v>24607.2166666667</v>
      </c>
      <c r="T18" s="48" t="n">
        <f aca="false">N18*2.4%</f>
        <v>3101.75</v>
      </c>
      <c r="U18" s="48" t="n">
        <f aca="false">N18*0.95%</f>
        <v>1227.77604166667</v>
      </c>
      <c r="V18" s="52" t="n">
        <f aca="false">N18*1.53%</f>
        <v>1977.365625</v>
      </c>
      <c r="W18" s="53"/>
      <c r="X18" s="44" t="n">
        <f aca="false">C34</f>
        <v>50372</v>
      </c>
      <c r="Y18" s="54" t="n">
        <f aca="false">I41</f>
        <v>2.53520309414519</v>
      </c>
      <c r="Z18" s="44" t="n">
        <f aca="false">X18*Y18</f>
        <v>127703.250258281</v>
      </c>
      <c r="AA18" s="48" t="n">
        <f aca="false">Z18+E18</f>
        <v>127703.250258281</v>
      </c>
      <c r="AB18" s="48" t="n">
        <f aca="false">AA18-R18-Q18-H18-G18-F18--P18</f>
        <v>132666.050258281</v>
      </c>
      <c r="AC18" s="48" t="n">
        <f aca="false">(AB18*0.04)-27200.88</f>
        <v>-21894.2379896688</v>
      </c>
      <c r="AD18" s="48" t="n">
        <f aca="false">AC18-J18</f>
        <v>-21894.2379896688</v>
      </c>
      <c r="AE18" s="55" t="n">
        <f aca="false">AD18/X18</f>
        <v>-0.434650956675708</v>
      </c>
    </row>
    <row r="19" customFormat="false" ht="12.75" hidden="false" customHeight="false" outlineLevel="0" collapsed="false">
      <c r="B19" s="42" t="s">
        <v>46</v>
      </c>
      <c r="C19" s="43" t="n">
        <v>865000</v>
      </c>
      <c r="D19" s="43"/>
      <c r="E19" s="44" t="n">
        <f aca="false">C19</f>
        <v>865000</v>
      </c>
      <c r="F19" s="44" t="n">
        <f aca="false">E19*11.44%</f>
        <v>98956</v>
      </c>
      <c r="G19" s="45" t="n">
        <f aca="false">E19*G12</f>
        <v>60550</v>
      </c>
      <c r="H19" s="46" t="n">
        <f aca="false">E19*H12</f>
        <v>5190</v>
      </c>
      <c r="I19" s="47" t="n">
        <f aca="false">E19-F19-G19-H19</f>
        <v>700304</v>
      </c>
      <c r="J19" s="48" t="n">
        <f aca="false">(I19*0.04)-27173.88</f>
        <v>838.279999999999</v>
      </c>
      <c r="K19" s="49" t="n">
        <f aca="false">C19*E56</f>
        <v>877110</v>
      </c>
      <c r="L19" s="49"/>
      <c r="M19" s="50"/>
      <c r="N19" s="51" t="n">
        <f aca="false">I38</f>
        <v>129239.583333333</v>
      </c>
      <c r="O19" s="48" t="n">
        <f aca="false">N19+E19</f>
        <v>994239.583333333</v>
      </c>
      <c r="P19" s="44" t="n">
        <f aca="false">N19*11.44%</f>
        <v>14785.0083333333</v>
      </c>
      <c r="Q19" s="48" t="n">
        <f aca="false">N19*7%</f>
        <v>9046.77083333333</v>
      </c>
      <c r="R19" s="48" t="n">
        <f aca="false">N19*0.6%</f>
        <v>775.4375</v>
      </c>
      <c r="S19" s="48" t="n">
        <f aca="false">+P19+Q19+R19</f>
        <v>24607.2166666667</v>
      </c>
      <c r="T19" s="48" t="n">
        <f aca="false">N19*2.4%</f>
        <v>3101.75</v>
      </c>
      <c r="U19" s="48" t="n">
        <f aca="false">N19*0.95%</f>
        <v>1227.77604166667</v>
      </c>
      <c r="V19" s="52" t="n">
        <f aca="false">N19*1.99%</f>
        <v>2571.86770833333</v>
      </c>
      <c r="W19" s="53"/>
      <c r="X19" s="44" t="n">
        <f aca="false">C35</f>
        <v>50322</v>
      </c>
      <c r="Y19" s="54" t="n">
        <f aca="false">I41</f>
        <v>2.53520309414519</v>
      </c>
      <c r="Z19" s="44" t="n">
        <f aca="false">X19*Y19</f>
        <v>127576.490103574</v>
      </c>
      <c r="AA19" s="48" t="n">
        <f aca="false">Z19+E19</f>
        <v>992576.490103574</v>
      </c>
      <c r="AB19" s="48" t="n">
        <f aca="false">AA19-R19-Q19-H19-G19-F19--P19</f>
        <v>832843.290103574</v>
      </c>
      <c r="AC19" s="48" t="n">
        <f aca="false">(AB19*0.04)-27173.88</f>
        <v>6139.85160414297</v>
      </c>
      <c r="AD19" s="48" t="n">
        <f aca="false">AC19-J19</f>
        <v>5301.57160414297</v>
      </c>
      <c r="AE19" s="55" t="n">
        <f aca="false">AD19/X19</f>
        <v>0.105352959026727</v>
      </c>
    </row>
    <row r="20" customFormat="false" ht="12.75" hidden="false" customHeight="false" outlineLevel="0" collapsed="false">
      <c r="B20" s="42" t="s">
        <v>47</v>
      </c>
      <c r="C20" s="43" t="n">
        <v>865000</v>
      </c>
      <c r="D20" s="43"/>
      <c r="E20" s="44" t="n">
        <f aca="false">C20</f>
        <v>865000</v>
      </c>
      <c r="F20" s="44" t="n">
        <f aca="false">E20*11.44%</f>
        <v>98956</v>
      </c>
      <c r="G20" s="45" t="n">
        <f aca="false">E20*G12</f>
        <v>60550</v>
      </c>
      <c r="H20" s="46" t="n">
        <f aca="false">E20*H12</f>
        <v>5190</v>
      </c>
      <c r="I20" s="47" t="n">
        <f aca="false">E20-F20-G20-H20</f>
        <v>700304</v>
      </c>
      <c r="J20" s="48" t="n">
        <f aca="false">(I20*0.04)-27146.88</f>
        <v>865.279999999999</v>
      </c>
      <c r="K20" s="49" t="n">
        <f aca="false">C20*E57</f>
        <v>876245</v>
      </c>
      <c r="L20" s="49"/>
      <c r="M20" s="50"/>
      <c r="N20" s="51" t="n">
        <f aca="false">I38</f>
        <v>129239.583333333</v>
      </c>
      <c r="O20" s="48" t="n">
        <f aca="false">N20+E20</f>
        <v>994239.583333333</v>
      </c>
      <c r="P20" s="44" t="n">
        <f aca="false">N20*11.44%</f>
        <v>14785.0083333333</v>
      </c>
      <c r="Q20" s="48" t="n">
        <f aca="false">N20*7%</f>
        <v>9046.77083333333</v>
      </c>
      <c r="R20" s="48" t="n">
        <f aca="false">N20*0.6%</f>
        <v>775.4375</v>
      </c>
      <c r="S20" s="48" t="n">
        <f aca="false">+P20+Q20+R20</f>
        <v>24607.2166666667</v>
      </c>
      <c r="T20" s="48" t="n">
        <f aca="false">N20*2.4%</f>
        <v>3101.75</v>
      </c>
      <c r="U20" s="48" t="n">
        <f aca="false">N20*0.95%</f>
        <v>1227.77604166667</v>
      </c>
      <c r="V20" s="52" t="n">
        <f aca="false">N20*1.99%</f>
        <v>2571.86770833333</v>
      </c>
      <c r="W20" s="53"/>
      <c r="X20" s="44" t="n">
        <f aca="false">C36</f>
        <v>50272</v>
      </c>
      <c r="Y20" s="54" t="n">
        <f aca="false">I41</f>
        <v>2.53520309414519</v>
      </c>
      <c r="Z20" s="44" t="n">
        <f aca="false">X20*Y20</f>
        <v>127449.729948867</v>
      </c>
      <c r="AA20" s="48" t="n">
        <f aca="false">Z20+E20</f>
        <v>992449.729948867</v>
      </c>
      <c r="AB20" s="48" t="n">
        <f aca="false">AA20-R20-Q20-H20-G20-F20--P20</f>
        <v>832716.529948867</v>
      </c>
      <c r="AC20" s="48" t="n">
        <f aca="false">(AB20*0.04)-27146.88</f>
        <v>6161.78119795467</v>
      </c>
      <c r="AD20" s="48" t="n">
        <f aca="false">AC20-J20</f>
        <v>5296.50119795467</v>
      </c>
      <c r="AE20" s="55" t="n">
        <f aca="false">AD20/X20</f>
        <v>0.105356882518194</v>
      </c>
    </row>
    <row r="21" customFormat="false" ht="12.75" hidden="false" customHeight="false" outlineLevel="0" collapsed="false">
      <c r="B21" s="42" t="s">
        <v>48</v>
      </c>
      <c r="C21" s="57" t="n">
        <f aca="false">(870000/30)*18</f>
        <v>522000</v>
      </c>
      <c r="D21" s="57" t="n">
        <f aca="false">22300*12</f>
        <v>267600</v>
      </c>
      <c r="E21" s="44" t="n">
        <f aca="false">C21</f>
        <v>522000</v>
      </c>
      <c r="F21" s="44" t="n">
        <f aca="false">E21*11.44%</f>
        <v>59716.8</v>
      </c>
      <c r="G21" s="45" t="n">
        <f aca="false">E21*G12</f>
        <v>36540</v>
      </c>
      <c r="H21" s="46" t="n">
        <f aca="false">E21*H12</f>
        <v>3132</v>
      </c>
      <c r="I21" s="47" t="n">
        <f aca="false">E21-F21-G21-H21</f>
        <v>422611.2</v>
      </c>
      <c r="J21" s="48"/>
      <c r="K21" s="49" t="n">
        <f aca="false">(C21+D21)*E58</f>
        <v>799075.2</v>
      </c>
      <c r="L21" s="49"/>
      <c r="M21" s="57"/>
      <c r="N21" s="51" t="n">
        <f aca="false">I38</f>
        <v>129239.583333333</v>
      </c>
      <c r="O21" s="48" t="n">
        <f aca="false">N21+E21</f>
        <v>651239.583333333</v>
      </c>
      <c r="P21" s="44" t="n">
        <f aca="false">N21*11.44%</f>
        <v>14785.0083333333</v>
      </c>
      <c r="Q21" s="48" t="n">
        <f aca="false">N21*7%</f>
        <v>9046.77083333333</v>
      </c>
      <c r="R21" s="48" t="n">
        <f aca="false">N21*0.6%</f>
        <v>775.4375</v>
      </c>
      <c r="S21" s="48" t="n">
        <f aca="false">+P21+Q21+R21</f>
        <v>24607.2166666667</v>
      </c>
      <c r="T21" s="48" t="n">
        <f aca="false">N21*2.4%</f>
        <v>3101.75</v>
      </c>
      <c r="U21" s="48" t="n">
        <f aca="false">N21*0.95%</f>
        <v>1227.77604166667</v>
      </c>
      <c r="V21" s="52" t="n">
        <f aca="false">N21*1.99%</f>
        <v>2571.86770833333</v>
      </c>
      <c r="W21" s="53"/>
      <c r="X21" s="44" t="n">
        <f aca="false">C37</f>
        <v>50322</v>
      </c>
      <c r="Y21" s="54" t="n">
        <f aca="false">I41</f>
        <v>2.53520309414519</v>
      </c>
      <c r="Z21" s="44" t="n">
        <f aca="false">X21*Y21</f>
        <v>127576.490103574</v>
      </c>
      <c r="AA21" s="48" t="n">
        <f aca="false">Z21+E21</f>
        <v>649576.490103574</v>
      </c>
      <c r="AB21" s="48" t="n">
        <f aca="false">AA21-R21-Q21-H21-G21-F21--P21</f>
        <v>555150.490103574</v>
      </c>
      <c r="AC21" s="48" t="n">
        <f aca="false">(AB21*0.04)-27173.88</f>
        <v>-4967.86039585704</v>
      </c>
      <c r="AD21" s="48" t="n">
        <f aca="false">AC21-J21</f>
        <v>-4967.86039585704</v>
      </c>
      <c r="AE21" s="55" t="n">
        <f aca="false">AD21/X21</f>
        <v>-0.0987214418317444</v>
      </c>
    </row>
    <row r="22" customFormat="false" ht="12.75" hidden="false" customHeight="false" outlineLevel="0" collapsed="false">
      <c r="B22" s="42" t="s">
        <v>49</v>
      </c>
      <c r="C22" s="43" t="n">
        <v>870000</v>
      </c>
      <c r="D22" s="43"/>
      <c r="E22" s="44" t="n">
        <f aca="false">C22</f>
        <v>870000</v>
      </c>
      <c r="F22" s="44" t="n">
        <f aca="false">E22*11.44%</f>
        <v>99528</v>
      </c>
      <c r="G22" s="45" t="n">
        <f aca="false">E22*G12</f>
        <v>60900</v>
      </c>
      <c r="H22" s="46" t="n">
        <f aca="false">E22*H12</f>
        <v>5220</v>
      </c>
      <c r="I22" s="47" t="n">
        <f aca="false">E22-F22-G22-H22</f>
        <v>704352</v>
      </c>
      <c r="J22" s="48" t="n">
        <f aca="false">(I22*0.04)-27200.88</f>
        <v>973.200000000001</v>
      </c>
      <c r="K22" s="49" t="n">
        <f aca="false">C22*E59</f>
        <v>874350</v>
      </c>
      <c r="L22" s="49"/>
      <c r="M22" s="57"/>
      <c r="N22" s="51" t="n">
        <f aca="false">I38</f>
        <v>129239.583333333</v>
      </c>
      <c r="O22" s="48" t="n">
        <f aca="false">N22+E22</f>
        <v>999239.583333333</v>
      </c>
      <c r="P22" s="44" t="n">
        <f aca="false">N22*11.44%</f>
        <v>14785.0083333333</v>
      </c>
      <c r="Q22" s="48" t="n">
        <f aca="false">N22*7%</f>
        <v>9046.77083333333</v>
      </c>
      <c r="R22" s="48" t="n">
        <f aca="false">N22*0.6%</f>
        <v>775.4375</v>
      </c>
      <c r="S22" s="48" t="n">
        <f aca="false">+P22+Q22+R22</f>
        <v>24607.2166666667</v>
      </c>
      <c r="T22" s="48" t="n">
        <f aca="false">N22*2.4%</f>
        <v>3101.75</v>
      </c>
      <c r="U22" s="48" t="n">
        <f aca="false">N22*0.95%</f>
        <v>1227.77604166667</v>
      </c>
      <c r="V22" s="52" t="n">
        <f aca="false">N22*1.99%</f>
        <v>2571.86770833333</v>
      </c>
      <c r="W22" s="53"/>
      <c r="X22" s="44" t="n">
        <f aca="false">C38</f>
        <v>50372</v>
      </c>
      <c r="Y22" s="54" t="n">
        <f aca="false">I41</f>
        <v>2.53520309414519</v>
      </c>
      <c r="Z22" s="44" t="n">
        <f aca="false">X22*Y22</f>
        <v>127703.250258281</v>
      </c>
      <c r="AA22" s="48" t="n">
        <f aca="false">Z22+E22</f>
        <v>997703.250258281</v>
      </c>
      <c r="AB22" s="48" t="n">
        <f aca="false">AA22-R22-Q22-H22-G22-F22--P22</f>
        <v>837018.050258281</v>
      </c>
      <c r="AC22" s="48" t="n">
        <f aca="false">(AB22*0.04)-27200.88</f>
        <v>6279.84201033125</v>
      </c>
      <c r="AD22" s="48" t="n">
        <f aca="false">AC22-J22</f>
        <v>5306.64201033125</v>
      </c>
      <c r="AE22" s="55" t="n">
        <f aca="false">AD22/X22</f>
        <v>0.105349043324292</v>
      </c>
    </row>
    <row r="23" customFormat="false" ht="12.75" hidden="false" customHeight="false" outlineLevel="0" collapsed="false">
      <c r="B23" s="42" t="s">
        <v>50</v>
      </c>
      <c r="C23" s="43" t="n">
        <v>870000</v>
      </c>
      <c r="D23" s="43"/>
      <c r="E23" s="44" t="n">
        <f aca="false">C23</f>
        <v>870000</v>
      </c>
      <c r="F23" s="44" t="n">
        <f aca="false">E23*11.44%</f>
        <v>99528</v>
      </c>
      <c r="G23" s="45" t="n">
        <f aca="false">E23*G12</f>
        <v>60900</v>
      </c>
      <c r="H23" s="46" t="n">
        <f aca="false">E23*H12</f>
        <v>5220</v>
      </c>
      <c r="I23" s="47" t="n">
        <f aca="false">E23-F23-G23-H23</f>
        <v>704352</v>
      </c>
      <c r="J23" s="48" t="n">
        <f aca="false">(I23*0.04)-27363.96</f>
        <v>810.120000000003</v>
      </c>
      <c r="K23" s="49" t="n">
        <f aca="false">C23*E60</f>
        <v>870000</v>
      </c>
      <c r="L23" s="49"/>
      <c r="M23" s="57"/>
      <c r="N23" s="51" t="n">
        <f aca="false">I38</f>
        <v>129239.583333333</v>
      </c>
      <c r="O23" s="48" t="n">
        <f aca="false">N23+E23</f>
        <v>999239.583333333</v>
      </c>
      <c r="P23" s="44" t="n">
        <f aca="false">N23*11.44%</f>
        <v>14785.0083333333</v>
      </c>
      <c r="Q23" s="48" t="n">
        <f aca="false">N23*7%</f>
        <v>9046.77083333333</v>
      </c>
      <c r="R23" s="48" t="n">
        <f aca="false">N23*0.6%</f>
        <v>775.4375</v>
      </c>
      <c r="S23" s="48" t="n">
        <f aca="false">+P23+Q23+R23</f>
        <v>24607.2166666667</v>
      </c>
      <c r="T23" s="48" t="n">
        <f aca="false">N23*2.4%</f>
        <v>3101.75</v>
      </c>
      <c r="U23" s="48" t="n">
        <f aca="false">N23*0.95%</f>
        <v>1227.77604166667</v>
      </c>
      <c r="V23" s="52" t="n">
        <f aca="false">N23*1.99%</f>
        <v>2571.86770833333</v>
      </c>
      <c r="W23" s="53"/>
      <c r="X23" s="44" t="n">
        <f aca="false">C39</f>
        <v>50674</v>
      </c>
      <c r="Y23" s="54" t="n">
        <f aca="false">I41</f>
        <v>2.53520309414519</v>
      </c>
      <c r="Z23" s="44" t="n">
        <f aca="false">X23*Y23</f>
        <v>128468.881592713</v>
      </c>
      <c r="AA23" s="48" t="n">
        <f aca="false">Z23+E23</f>
        <v>998468.881592713</v>
      </c>
      <c r="AB23" s="48" t="n">
        <f aca="false">AA23-R23-Q23-H23-G23-F23--P23</f>
        <v>837783.681592713</v>
      </c>
      <c r="AC23" s="48" t="n">
        <f aca="false">(AB23*0.04)-27363.96</f>
        <v>6147.38726370852</v>
      </c>
      <c r="AD23" s="48" t="n">
        <f aca="false">AC23-J23</f>
        <v>5337.26726370852</v>
      </c>
      <c r="AE23" s="55" t="n">
        <f aca="false">AD23/X23</f>
        <v>0.105325556768925</v>
      </c>
    </row>
    <row r="24" customFormat="false" ht="12.75" hidden="false" customHeight="false" outlineLevel="0" collapsed="false">
      <c r="B24" s="42" t="s">
        <v>51</v>
      </c>
      <c r="C24" s="43" t="n">
        <v>870000</v>
      </c>
      <c r="D24" s="43"/>
      <c r="E24" s="44" t="n">
        <f aca="false">C24</f>
        <v>870000</v>
      </c>
      <c r="F24" s="44" t="n">
        <f aca="false">E24*11.44%</f>
        <v>99528</v>
      </c>
      <c r="G24" s="45" t="n">
        <f aca="false">E24*G12</f>
        <v>60900</v>
      </c>
      <c r="H24" s="46" t="n">
        <f aca="false">E24*H12</f>
        <v>5220</v>
      </c>
      <c r="I24" s="47" t="n">
        <f aca="false">E24-F24-G24-H24</f>
        <v>704352</v>
      </c>
      <c r="J24" s="48" t="n">
        <f aca="false">(I24*0.04)-27555.66</f>
        <v>618.420000000002</v>
      </c>
      <c r="K24" s="49" t="n">
        <f aca="false">C24*E61</f>
        <v>870000</v>
      </c>
      <c r="L24" s="49"/>
      <c r="M24" s="57"/>
      <c r="N24" s="51" t="n">
        <f aca="false">I38</f>
        <v>129239.583333333</v>
      </c>
      <c r="O24" s="48" t="n">
        <f aca="false">N24+E24</f>
        <v>999239.583333333</v>
      </c>
      <c r="P24" s="44" t="n">
        <f aca="false">N24*11.44%</f>
        <v>14785.0083333333</v>
      </c>
      <c r="Q24" s="48" t="n">
        <f aca="false">N24*7%</f>
        <v>9046.77083333333</v>
      </c>
      <c r="R24" s="48" t="n">
        <f aca="false">N24*0.6%</f>
        <v>775.4375</v>
      </c>
      <c r="S24" s="48" t="n">
        <f aca="false">+P24+Q24+R24</f>
        <v>24607.2166666667</v>
      </c>
      <c r="T24" s="48" t="n">
        <f aca="false">N24*2.4%</f>
        <v>3101.75</v>
      </c>
      <c r="U24" s="48" t="n">
        <f aca="false">N24*0.95%</f>
        <v>1227.77604166667</v>
      </c>
      <c r="V24" s="52" t="n">
        <f aca="false">N24*1.99%</f>
        <v>2571.86770833333</v>
      </c>
      <c r="W24" s="53"/>
      <c r="X24" s="44" t="n">
        <f aca="false">C40</f>
        <v>51029</v>
      </c>
      <c r="Y24" s="54" t="n">
        <f aca="false">I41</f>
        <v>2.53520309414519</v>
      </c>
      <c r="Z24" s="44" t="n">
        <f aca="false">X24*Y24</f>
        <v>129368.878691135</v>
      </c>
      <c r="AA24" s="48" t="n">
        <f aca="false">Z24+E24</f>
        <v>999368.878691135</v>
      </c>
      <c r="AB24" s="48" t="n">
        <f aca="false">AA24-R24-Q24-H24-G24-F24--P24</f>
        <v>838683.678691135</v>
      </c>
      <c r="AC24" s="48" t="n">
        <f aca="false">(AB24*0.04)-27555.66</f>
        <v>5991.68714764539</v>
      </c>
      <c r="AD24" s="48" t="n">
        <f aca="false">AC24-J24</f>
        <v>5373.26714764538</v>
      </c>
      <c r="AE24" s="55" t="n">
        <f aca="false">AD24/X24</f>
        <v>0.10529830385948</v>
      </c>
    </row>
    <row r="25" customFormat="false" ht="13.5" hidden="false" customHeight="false" outlineLevel="0" collapsed="false">
      <c r="B25" s="58" t="s">
        <v>52</v>
      </c>
      <c r="C25" s="59" t="n">
        <f aca="false">SUM(C13:C24)</f>
        <v>8542666.66666667</v>
      </c>
      <c r="D25" s="59" t="n">
        <f aca="false">SUM(D13:D24)</f>
        <v>1433600</v>
      </c>
      <c r="E25" s="59" t="n">
        <f aca="false">SUM(C25:D25)</f>
        <v>9976266.66666667</v>
      </c>
      <c r="F25" s="59" t="n">
        <f aca="false">SUM(F13:F24)</f>
        <v>977281.066666667</v>
      </c>
      <c r="G25" s="59" t="n">
        <f aca="false">SUM(G12:G24)</f>
        <v>597986.736666667</v>
      </c>
      <c r="H25" s="60" t="n">
        <f aca="false">SUM(H13:H24)</f>
        <v>51256</v>
      </c>
      <c r="I25" s="59" t="n">
        <f aca="false">SUM(I13:I24)</f>
        <v>6916142.93333333</v>
      </c>
      <c r="J25" s="61" t="n">
        <f aca="false">SUM(J13:J24)</f>
        <v>7836.04000000001</v>
      </c>
      <c r="K25" s="61" t="n">
        <f aca="false">SUM(K13:K24)</f>
        <v>10095863.5333333</v>
      </c>
      <c r="L25" s="49"/>
      <c r="M25" s="62"/>
      <c r="N25" s="63" t="n">
        <f aca="false">SUM(N13:N24)</f>
        <v>1550875</v>
      </c>
      <c r="O25" s="59" t="n">
        <f aca="false">SUM(O13:O24)</f>
        <v>10093541.6666667</v>
      </c>
      <c r="P25" s="59" t="n">
        <f aca="false">SUM(P13:P24)</f>
        <v>177420.1</v>
      </c>
      <c r="Q25" s="59" t="n">
        <f aca="false">SUM(Q13:Q24)</f>
        <v>108561.25</v>
      </c>
      <c r="R25" s="59" t="n">
        <f aca="false">SUM(R13:R24)</f>
        <v>9305.25</v>
      </c>
      <c r="S25" s="59" t="n">
        <f aca="false">SUM(S13:S24)</f>
        <v>295286.6</v>
      </c>
      <c r="T25" s="59" t="n">
        <f aca="false">SUM(T13:T24)</f>
        <v>37221</v>
      </c>
      <c r="U25" s="59" t="n">
        <f aca="false">SUM(U13:U24)</f>
        <v>14733.3125</v>
      </c>
      <c r="V25" s="64" t="n">
        <f aca="false">SUM(V13:V24)</f>
        <v>27295.4</v>
      </c>
      <c r="W25" s="65"/>
      <c r="X25" s="59"/>
      <c r="Y25" s="66" t="n">
        <f aca="false">SUM(Y13:Y24)</f>
        <v>30.4224371297422</v>
      </c>
      <c r="Z25" s="59" t="n">
        <f aca="false">SUM(Z13:Z24)</f>
        <v>1529673.09652366</v>
      </c>
      <c r="AA25" s="59" t="n">
        <f aca="false">SUM(AA13:AA24)</f>
        <v>10072339.7631903</v>
      </c>
      <c r="AB25" s="59" t="n">
        <f aca="false">SUM(AB13:AB24)</f>
        <v>8505369.629857</v>
      </c>
      <c r="AC25" s="59" t="n">
        <f aca="false">SUM(AC13:AC24)</f>
        <v>14393.3651942799</v>
      </c>
      <c r="AD25" s="59" t="n">
        <f aca="false">SUM(AD13:AD24)</f>
        <v>6557.32519427985</v>
      </c>
      <c r="AE25" s="66" t="n">
        <f aca="false">SUM(AE13:AE24)</f>
        <v>0.129537427072513</v>
      </c>
    </row>
    <row r="26" customFormat="false" ht="12.75" hidden="false" customHeight="false" outlineLevel="0" collapsed="false">
      <c r="F26" s="67"/>
      <c r="G26" s="67"/>
      <c r="H26" s="67"/>
      <c r="I26" s="67"/>
      <c r="J26" s="2"/>
      <c r="K26" s="2"/>
      <c r="L26" s="2"/>
      <c r="M26" s="2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</row>
    <row r="27" customFormat="false" ht="12.75" hidden="false" customHeight="false" outlineLevel="0" collapsed="false">
      <c r="D27" s="67"/>
      <c r="E27" s="67"/>
      <c r="F27" s="67"/>
      <c r="G27" s="67"/>
      <c r="H27" s="67"/>
      <c r="I27" s="67"/>
      <c r="J27" s="2"/>
      <c r="K27" s="2"/>
      <c r="L27" s="2"/>
      <c r="M27" s="2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</row>
    <row r="28" customFormat="false" ht="15.75" hidden="false" customHeight="false" outlineLevel="0" collapsed="false">
      <c r="B28" s="68" t="s">
        <v>53</v>
      </c>
      <c r="E28" s="69" t="s">
        <v>54</v>
      </c>
      <c r="F28" s="67"/>
      <c r="G28" s="67"/>
      <c r="H28" s="67"/>
      <c r="I28" s="67"/>
      <c r="J28" s="2"/>
      <c r="K28" s="2"/>
      <c r="L28" s="2"/>
      <c r="M28" s="2"/>
      <c r="N28" s="70" t="s">
        <v>55</v>
      </c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B28" s="71"/>
      <c r="AC28" s="3"/>
    </row>
    <row r="29" customFormat="false" ht="12.75" hidden="false" customHeight="false" outlineLevel="0" collapsed="false">
      <c r="B29" s="7" t="s">
        <v>40</v>
      </c>
      <c r="C29" s="43" t="n">
        <v>49673</v>
      </c>
      <c r="D29" s="71"/>
      <c r="E29" s="71"/>
      <c r="F29" s="67"/>
      <c r="G29" s="67"/>
      <c r="H29" s="67"/>
      <c r="I29" s="2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AB29" s="67"/>
    </row>
    <row r="30" customFormat="false" ht="12.75" hidden="false" customHeight="false" outlineLevel="0" collapsed="false">
      <c r="B30" s="7" t="s">
        <v>41</v>
      </c>
      <c r="C30" s="43" t="n">
        <v>49723</v>
      </c>
      <c r="D30" s="71"/>
      <c r="E30" s="72" t="s">
        <v>56</v>
      </c>
      <c r="F30" s="67"/>
      <c r="H30" s="67"/>
      <c r="I30" s="67" t="n">
        <f aca="false">K25*25%</f>
        <v>2523965.88333333</v>
      </c>
      <c r="J30" s="67"/>
      <c r="K30" s="67"/>
      <c r="L30" s="67"/>
      <c r="M30" s="67"/>
      <c r="N30" s="67" t="s">
        <v>57</v>
      </c>
      <c r="O30" s="67"/>
      <c r="P30" s="67"/>
      <c r="Q30" s="73" t="n">
        <f aca="false">I36</f>
        <v>1550875</v>
      </c>
      <c r="R30" s="67"/>
      <c r="S30" s="67"/>
      <c r="T30" s="67"/>
      <c r="U30" s="67"/>
      <c r="V30" s="67"/>
      <c r="W30" s="67"/>
      <c r="X30" s="67"/>
      <c r="Y30" s="67"/>
      <c r="AB30" s="67"/>
    </row>
    <row r="31" customFormat="false" ht="12.75" hidden="false" customHeight="false" outlineLevel="0" collapsed="false">
      <c r="B31" s="7" t="s">
        <v>42</v>
      </c>
      <c r="C31" s="43" t="n">
        <v>50021</v>
      </c>
      <c r="D31" s="71"/>
      <c r="E31" s="71"/>
      <c r="F31" s="2"/>
      <c r="H31" s="2"/>
      <c r="I31" s="2"/>
      <c r="AB31" s="73"/>
    </row>
    <row r="32" customFormat="false" ht="12.75" hidden="false" customHeight="false" outlineLevel="0" collapsed="false">
      <c r="B32" s="7" t="s">
        <v>43</v>
      </c>
      <c r="C32" s="43" t="n">
        <v>50221</v>
      </c>
      <c r="D32" s="71"/>
      <c r="E32" s="71" t="s">
        <v>58</v>
      </c>
      <c r="F32" s="2"/>
      <c r="H32" s="2"/>
      <c r="I32" s="67" t="n">
        <f aca="false">(E44*4.75)</f>
        <v>1550875</v>
      </c>
      <c r="N32" s="74" t="s">
        <v>59</v>
      </c>
      <c r="Q32" s="75" t="n">
        <f aca="false">P25</f>
        <v>177420.1</v>
      </c>
      <c r="AA32" s="3"/>
      <c r="AB32" s="73"/>
    </row>
    <row r="33" customFormat="false" ht="12.75" hidden="false" customHeight="false" outlineLevel="0" collapsed="false">
      <c r="B33" s="7" t="s">
        <v>44</v>
      </c>
      <c r="C33" s="43" t="n">
        <v>50372</v>
      </c>
      <c r="D33" s="71"/>
      <c r="E33" s="76" t="s">
        <v>60</v>
      </c>
      <c r="H33" s="0" t="n">
        <v>12</v>
      </c>
      <c r="I33" s="77" t="n">
        <f aca="false">I32/12*H33</f>
        <v>1550875</v>
      </c>
      <c r="N33" s="78" t="s">
        <v>61</v>
      </c>
      <c r="Q33" s="75" t="n">
        <f aca="false">Q25</f>
        <v>108561.25</v>
      </c>
      <c r="AA33" s="3"/>
      <c r="AB33" s="73"/>
    </row>
    <row r="34" customFormat="false" ht="12.75" hidden="false" customHeight="false" outlineLevel="0" collapsed="false">
      <c r="B34" s="7" t="s">
        <v>45</v>
      </c>
      <c r="C34" s="43" t="n">
        <v>50372</v>
      </c>
      <c r="D34" s="71"/>
      <c r="E34" s="72"/>
      <c r="I34" s="67"/>
      <c r="N34" s="78" t="s">
        <v>62</v>
      </c>
      <c r="Q34" s="75" t="n">
        <f aca="false">R25</f>
        <v>9305.25</v>
      </c>
      <c r="V34" s="79"/>
      <c r="AA34" s="3"/>
    </row>
    <row r="35" customFormat="false" ht="12.75" hidden="false" customHeight="false" outlineLevel="0" collapsed="false">
      <c r="B35" s="7" t="s">
        <v>46</v>
      </c>
      <c r="C35" s="43" t="n">
        <v>50322</v>
      </c>
      <c r="D35" s="71"/>
      <c r="E35" s="71"/>
      <c r="N35" s="67" t="s">
        <v>31</v>
      </c>
      <c r="Q35" s="75" t="n">
        <f aca="false">AE25*C42</f>
        <v>6603.55895730254</v>
      </c>
    </row>
    <row r="36" customFormat="false" ht="15.75" hidden="false" customHeight="false" outlineLevel="0" collapsed="false">
      <c r="B36" s="7" t="s">
        <v>47</v>
      </c>
      <c r="C36" s="43" t="n">
        <v>50272</v>
      </c>
      <c r="D36" s="71"/>
      <c r="E36" s="72" t="s">
        <v>63</v>
      </c>
      <c r="I36" s="80" t="n">
        <f aca="false">I33</f>
        <v>1550875</v>
      </c>
    </row>
    <row r="37" customFormat="false" ht="12.75" hidden="false" customHeight="false" outlineLevel="0" collapsed="false">
      <c r="B37" s="7" t="s">
        <v>48</v>
      </c>
      <c r="C37" s="43" t="n">
        <v>50322</v>
      </c>
      <c r="D37" s="71"/>
      <c r="E37" s="71"/>
      <c r="N37" s="67" t="s">
        <v>64</v>
      </c>
      <c r="Q37" s="73" t="n">
        <f aca="false">Q30-Q32-Q33-Q34-Q35</f>
        <v>1248984.8410427</v>
      </c>
    </row>
    <row r="38" customFormat="false" ht="15.75" hidden="false" customHeight="false" outlineLevel="0" collapsed="false">
      <c r="B38" s="7" t="s">
        <v>49</v>
      </c>
      <c r="C38" s="43" t="n">
        <v>50372</v>
      </c>
      <c r="D38" s="71"/>
      <c r="E38" s="72" t="s">
        <v>65</v>
      </c>
      <c r="I38" s="80" t="n">
        <f aca="false">I36/12</f>
        <v>129239.583333333</v>
      </c>
    </row>
    <row r="39" customFormat="false" ht="12.75" hidden="false" customHeight="false" outlineLevel="0" collapsed="false">
      <c r="B39" s="7" t="s">
        <v>50</v>
      </c>
      <c r="C39" s="43" t="n">
        <v>50674</v>
      </c>
      <c r="D39" s="71"/>
      <c r="E39" s="71"/>
      <c r="N39" s="73" t="s">
        <v>66</v>
      </c>
    </row>
    <row r="40" customFormat="false" ht="15.75" hidden="false" customHeight="false" outlineLevel="0" collapsed="false">
      <c r="B40" s="7" t="s">
        <v>51</v>
      </c>
      <c r="C40" s="43" t="n">
        <v>51029</v>
      </c>
      <c r="D40" s="71"/>
      <c r="E40" s="72" t="s">
        <v>67</v>
      </c>
      <c r="I40" s="80" t="n">
        <f aca="false">I38</f>
        <v>129239.583333333</v>
      </c>
      <c r="N40" s="74" t="s">
        <v>68</v>
      </c>
      <c r="Q40" s="75" t="n">
        <f aca="false">T25</f>
        <v>37221</v>
      </c>
    </row>
    <row r="41" customFormat="false" ht="12.75" hidden="false" customHeight="false" outlineLevel="0" collapsed="false">
      <c r="E41" s="81" t="s">
        <v>69</v>
      </c>
      <c r="I41" s="0" t="n">
        <f aca="false">I40/C42</f>
        <v>2.53520309414519</v>
      </c>
      <c r="N41" s="82" t="s">
        <v>37</v>
      </c>
      <c r="Q41" s="75" t="n">
        <f aca="false">V25</f>
        <v>27295.4</v>
      </c>
    </row>
    <row r="42" customFormat="false" ht="12.75" hidden="false" customHeight="false" outlineLevel="0" collapsed="false">
      <c r="B42" s="83" t="s">
        <v>70</v>
      </c>
      <c r="C42" s="92" t="n">
        <v>50978</v>
      </c>
      <c r="N42" s="82" t="s">
        <v>36</v>
      </c>
      <c r="Q42" s="75" t="n">
        <f aca="false">U25</f>
        <v>14733.3125</v>
      </c>
    </row>
    <row r="43" customFormat="false" ht="13.5" hidden="false" customHeight="false" outlineLevel="0" collapsed="false"/>
    <row r="44" customFormat="false" ht="13.5" hidden="false" customHeight="false" outlineLevel="0" collapsed="false">
      <c r="B44" s="84" t="s">
        <v>71</v>
      </c>
      <c r="C44" s="12"/>
      <c r="D44" s="16"/>
      <c r="E44" s="85" t="n">
        <v>326500</v>
      </c>
    </row>
    <row r="47" customFormat="false" ht="12.75" hidden="false" customHeight="false" outlineLevel="0" collapsed="false">
      <c r="B47" s="3" t="s">
        <v>72</v>
      </c>
    </row>
    <row r="49" customFormat="false" ht="36" hidden="false" customHeight="true" outlineLevel="0" collapsed="false">
      <c r="B49" s="86" t="s">
        <v>73</v>
      </c>
      <c r="C49" s="86"/>
      <c r="D49" s="87" t="s">
        <v>74</v>
      </c>
      <c r="E49" s="88" t="s">
        <v>75</v>
      </c>
    </row>
    <row r="50" customFormat="false" ht="12.75" hidden="false" customHeight="false" outlineLevel="0" collapsed="false">
      <c r="B50" s="86" t="s">
        <v>76</v>
      </c>
      <c r="C50" s="86" t="n">
        <v>2020</v>
      </c>
      <c r="D50" s="86" t="n">
        <v>2.6</v>
      </c>
      <c r="E50" s="86" t="n">
        <f aca="false">1+(D50/100)</f>
        <v>1.026</v>
      </c>
    </row>
    <row r="51" customFormat="false" ht="12.75" hidden="false" customHeight="false" outlineLevel="0" collapsed="false">
      <c r="B51" s="86" t="s">
        <v>77</v>
      </c>
      <c r="C51" s="86" t="n">
        <v>2020</v>
      </c>
      <c r="D51" s="86" t="n">
        <v>2</v>
      </c>
      <c r="E51" s="86" t="n">
        <f aca="false">1+(D51/100)</f>
        <v>1.02</v>
      </c>
    </row>
    <row r="52" customFormat="false" ht="12.75" hidden="false" customHeight="false" outlineLevel="0" collapsed="false">
      <c r="B52" s="86" t="s">
        <v>42</v>
      </c>
      <c r="C52" s="86" t="n">
        <v>2020</v>
      </c>
      <c r="D52" s="86" t="n">
        <v>1.6</v>
      </c>
      <c r="E52" s="86" t="n">
        <f aca="false">1+(D52/100)</f>
        <v>1.016</v>
      </c>
    </row>
    <row r="53" customFormat="false" ht="12.75" hidden="false" customHeight="false" outlineLevel="0" collapsed="false">
      <c r="B53" s="86" t="s">
        <v>78</v>
      </c>
      <c r="C53" s="86" t="n">
        <v>2020</v>
      </c>
      <c r="D53" s="86" t="n">
        <v>1.3</v>
      </c>
      <c r="E53" s="86" t="n">
        <f aca="false">1+(D53/100)</f>
        <v>1.013</v>
      </c>
    </row>
    <row r="54" customFormat="false" ht="12.75" hidden="false" customHeight="false" outlineLevel="0" collapsed="false">
      <c r="B54" s="86" t="s">
        <v>44</v>
      </c>
      <c r="C54" s="86" t="n">
        <v>2020</v>
      </c>
      <c r="D54" s="86" t="n">
        <v>1.3</v>
      </c>
      <c r="E54" s="86" t="n">
        <f aca="false">1+(D54/100)</f>
        <v>1.013</v>
      </c>
    </row>
    <row r="55" customFormat="false" ht="12.75" hidden="false" customHeight="false" outlineLevel="0" collapsed="false">
      <c r="B55" s="86" t="s">
        <v>45</v>
      </c>
      <c r="C55" s="86" t="n">
        <v>2020</v>
      </c>
      <c r="D55" s="86" t="n">
        <v>1.3</v>
      </c>
      <c r="E55" s="86" t="n">
        <f aca="false">1+(D55/100)</f>
        <v>1.013</v>
      </c>
    </row>
    <row r="56" customFormat="false" ht="12.75" hidden="false" customHeight="false" outlineLevel="0" collapsed="false">
      <c r="B56" s="86" t="s">
        <v>46</v>
      </c>
      <c r="C56" s="86" t="n">
        <v>2020</v>
      </c>
      <c r="D56" s="86" t="n">
        <v>1.4</v>
      </c>
      <c r="E56" s="86" t="n">
        <f aca="false">1+(D56/100)</f>
        <v>1.014</v>
      </c>
    </row>
    <row r="57" customFormat="false" ht="12.75" hidden="false" customHeight="false" outlineLevel="0" collapsed="false">
      <c r="B57" s="86" t="s">
        <v>47</v>
      </c>
      <c r="C57" s="86" t="n">
        <v>2020</v>
      </c>
      <c r="D57" s="86" t="n">
        <v>1.3</v>
      </c>
      <c r="E57" s="86" t="n">
        <f aca="false">1+(D57/100)</f>
        <v>1.013</v>
      </c>
    </row>
    <row r="58" customFormat="false" ht="12.75" hidden="false" customHeight="false" outlineLevel="0" collapsed="false">
      <c r="B58" s="86" t="s">
        <v>48</v>
      </c>
      <c r="C58" s="86" t="n">
        <v>2020</v>
      </c>
      <c r="D58" s="86" t="n">
        <v>1.2</v>
      </c>
      <c r="E58" s="86" t="n">
        <f aca="false">1+(D58/100)</f>
        <v>1.012</v>
      </c>
    </row>
    <row r="59" customFormat="false" ht="12.75" hidden="false" customHeight="false" outlineLevel="0" collapsed="false">
      <c r="B59" s="86" t="s">
        <v>49</v>
      </c>
      <c r="C59" s="86" t="n">
        <v>2020</v>
      </c>
      <c r="D59" s="86" t="n">
        <v>0.5</v>
      </c>
      <c r="E59" s="86" t="n">
        <f aca="false">1+(D59/100)</f>
        <v>1.005</v>
      </c>
    </row>
    <row r="60" customFormat="false" ht="12.75" hidden="false" customHeight="false" outlineLevel="0" collapsed="false">
      <c r="B60" s="86" t="s">
        <v>50</v>
      </c>
      <c r="C60" s="86" t="n">
        <v>2020</v>
      </c>
      <c r="D60" s="86" t="n">
        <v>-0.1</v>
      </c>
      <c r="E60" s="86" t="n">
        <v>1</v>
      </c>
    </row>
    <row r="61" customFormat="false" ht="12.75" hidden="false" customHeight="false" outlineLevel="0" collapsed="false">
      <c r="B61" s="86" t="s">
        <v>51</v>
      </c>
      <c r="C61" s="86" t="n">
        <v>2020</v>
      </c>
      <c r="D61" s="86" t="n">
        <v>0</v>
      </c>
      <c r="E61" s="86" t="n">
        <f aca="false">1+(D61/100)</f>
        <v>1</v>
      </c>
    </row>
  </sheetData>
  <mergeCells count="10">
    <mergeCell ref="D11:D12"/>
    <mergeCell ref="K11:K12"/>
    <mergeCell ref="L11:L12"/>
    <mergeCell ref="N11:N12"/>
    <mergeCell ref="O11:O12"/>
    <mergeCell ref="T11:V11"/>
    <mergeCell ref="Y11:Y12"/>
    <mergeCell ref="Z11:Z12"/>
    <mergeCell ref="AA11:AA12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3" min="3" style="0" width="12.85"/>
    <col collapsed="false" customWidth="true" hidden="false" outlineLevel="0" max="5" min="4" style="0" width="12.28"/>
    <col collapsed="false" customWidth="true" hidden="false" outlineLevel="0" max="6" min="6" style="0" width="13.28"/>
    <col collapsed="false" customWidth="true" hidden="false" outlineLevel="0" max="8" min="7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5.13"/>
    <col collapsed="false" customWidth="true" hidden="false" outlineLevel="0" max="12" min="12" style="0" width="13.14"/>
    <col collapsed="false" customWidth="true" hidden="false" outlineLevel="0" max="13" min="13" style="0" width="10.71"/>
    <col collapsed="false" customWidth="true" hidden="false" outlineLevel="0" max="14" min="14" style="0" width="12.42"/>
    <col collapsed="false" customWidth="true" hidden="false" outlineLevel="0" max="21" min="21" style="0" width="4.14"/>
    <col collapsed="false" customWidth="true" hidden="false" outlineLevel="0" max="23" min="23" style="0" width="14.14"/>
  </cols>
  <sheetData>
    <row r="1" customFormat="false" ht="20.25" hidden="false" customHeight="false" outlineLevel="0" collapsed="false">
      <c r="H1" s="1" t="s">
        <v>0</v>
      </c>
      <c r="I1" s="2"/>
    </row>
    <row r="2" customFormat="false" ht="20.25" hidden="false" customHeight="false" outlineLevel="0" collapsed="false">
      <c r="B2" s="3"/>
      <c r="C2" s="4"/>
      <c r="H2" s="1" t="s">
        <v>1</v>
      </c>
    </row>
    <row r="3" customFormat="false" ht="20.25" hidden="false" customHeight="false" outlineLevel="0" collapsed="false">
      <c r="B3" s="5" t="s">
        <v>2</v>
      </c>
      <c r="C3" s="5"/>
      <c r="D3" s="5" t="s">
        <v>3</v>
      </c>
      <c r="G3" s="1"/>
    </row>
    <row r="4" customFormat="false" ht="20.25" hidden="false" customHeight="false" outlineLevel="0" collapsed="false">
      <c r="B4" s="91" t="n">
        <v>326500</v>
      </c>
      <c r="C4" s="7" t="n">
        <v>4.75</v>
      </c>
      <c r="D4" s="6" t="n">
        <f aca="false">B4*C4</f>
        <v>1550875</v>
      </c>
      <c r="G4" s="1"/>
    </row>
    <row r="5" customFormat="false" ht="20.25" hidden="false" customHeight="false" outlineLevel="0" collapsed="false">
      <c r="G5" s="1"/>
    </row>
    <row r="6" customFormat="false" ht="20.25" hidden="false" customHeight="false" outlineLevel="0" collapsed="false">
      <c r="G6" s="1"/>
    </row>
    <row r="7" customFormat="false" ht="20.25" hidden="false" customHeight="false" outlineLevel="0" collapsed="false">
      <c r="B7" s="93" t="s">
        <v>87</v>
      </c>
      <c r="C7" s="94"/>
      <c r="D7" s="95"/>
      <c r="E7" s="95"/>
      <c r="F7" s="96"/>
      <c r="G7" s="96"/>
      <c r="H7" s="97"/>
      <c r="I7" s="95"/>
      <c r="J7" s="95"/>
      <c r="K7" s="95"/>
    </row>
    <row r="8" customFormat="false" ht="13.5" hidden="false" customHeight="false" outlineLevel="0" collapsed="false">
      <c r="B8" s="3" t="s">
        <v>4</v>
      </c>
      <c r="C8" s="3"/>
      <c r="D8" s="3"/>
      <c r="E8" s="3"/>
    </row>
    <row r="9" customFormat="false" ht="13.5" hidden="false" customHeight="false" outlineLevel="0" collapsed="false">
      <c r="B9" s="8"/>
      <c r="C9" s="9"/>
      <c r="D9" s="9" t="s">
        <v>5</v>
      </c>
      <c r="E9" s="9"/>
      <c r="F9" s="10"/>
      <c r="G9" s="10"/>
      <c r="H9" s="11"/>
      <c r="I9" s="11"/>
      <c r="J9" s="11"/>
      <c r="K9" s="11"/>
      <c r="L9" s="11"/>
      <c r="M9" s="11"/>
      <c r="N9" s="12"/>
      <c r="O9" s="12"/>
      <c r="P9" s="12"/>
      <c r="Q9" s="13" t="s">
        <v>6</v>
      </c>
      <c r="R9" s="14"/>
      <c r="S9" s="14"/>
      <c r="T9" s="12"/>
      <c r="U9" s="12"/>
      <c r="V9" s="12"/>
      <c r="W9" s="15"/>
      <c r="X9" s="12"/>
      <c r="Y9" s="13" t="s">
        <v>7</v>
      </c>
      <c r="Z9" s="14"/>
      <c r="AA9" s="14"/>
      <c r="AB9" s="12"/>
      <c r="AC9" s="12"/>
      <c r="AD9" s="12"/>
      <c r="AE9" s="16"/>
    </row>
    <row r="10" customFormat="false" ht="13.5" hidden="false" customHeight="true" outlineLevel="0" collapsed="false">
      <c r="B10" s="17" t="s">
        <v>8</v>
      </c>
      <c r="C10" s="17" t="s">
        <v>9</v>
      </c>
      <c r="D10" s="18" t="s">
        <v>10</v>
      </c>
      <c r="E10" s="18" t="s">
        <v>11</v>
      </c>
      <c r="F10" s="19" t="s">
        <v>12</v>
      </c>
      <c r="G10" s="18" t="s">
        <v>13</v>
      </c>
      <c r="H10" s="18" t="s">
        <v>14</v>
      </c>
      <c r="I10" s="19" t="s">
        <v>15</v>
      </c>
      <c r="J10" s="20" t="s">
        <v>16</v>
      </c>
      <c r="K10" s="21"/>
      <c r="L10" s="22" t="s">
        <v>17</v>
      </c>
      <c r="M10" s="22" t="s">
        <v>18</v>
      </c>
      <c r="N10" s="23" t="s">
        <v>11</v>
      </c>
      <c r="O10" s="24" t="s">
        <v>12</v>
      </c>
      <c r="P10" s="23" t="s">
        <v>13</v>
      </c>
      <c r="Q10" s="23" t="s">
        <v>19</v>
      </c>
      <c r="R10" s="23" t="s">
        <v>20</v>
      </c>
      <c r="S10" s="23"/>
      <c r="T10" s="23"/>
      <c r="U10" s="25"/>
      <c r="V10" s="26" t="s">
        <v>21</v>
      </c>
      <c r="W10" s="27" t="s">
        <v>22</v>
      </c>
      <c r="X10" s="28" t="s">
        <v>23</v>
      </c>
      <c r="Y10" s="29" t="s">
        <v>24</v>
      </c>
      <c r="Z10" s="23" t="s">
        <v>25</v>
      </c>
      <c r="AA10" s="23" t="s">
        <v>26</v>
      </c>
      <c r="AB10" s="30" t="s">
        <v>27</v>
      </c>
      <c r="AC10" s="31" t="s">
        <v>28</v>
      </c>
    </row>
    <row r="11" s="32" customFormat="true" ht="23.25" hidden="false" customHeight="true" outlineLevel="0" collapsed="false">
      <c r="B11" s="33"/>
      <c r="C11" s="33"/>
      <c r="D11" s="30" t="s">
        <v>29</v>
      </c>
      <c r="E11" s="34" t="s">
        <v>30</v>
      </c>
      <c r="F11" s="35" t="n">
        <v>0.07</v>
      </c>
      <c r="G11" s="36" t="n">
        <v>0.006</v>
      </c>
      <c r="H11" s="30" t="s">
        <v>31</v>
      </c>
      <c r="I11" s="37" t="s">
        <v>32</v>
      </c>
      <c r="J11" s="20"/>
      <c r="K11" s="21"/>
      <c r="L11" s="22"/>
      <c r="M11" s="22"/>
      <c r="N11" s="34" t="s">
        <v>33</v>
      </c>
      <c r="O11" s="35" t="n">
        <v>0.07</v>
      </c>
      <c r="P11" s="36" t="n">
        <v>0.006</v>
      </c>
      <c r="Q11" s="30" t="s">
        <v>34</v>
      </c>
      <c r="R11" s="38" t="s">
        <v>35</v>
      </c>
      <c r="S11" s="27" t="s">
        <v>36</v>
      </c>
      <c r="T11" s="39" t="s">
        <v>37</v>
      </c>
      <c r="U11" s="40"/>
      <c r="V11" s="30" t="n">
        <v>2020</v>
      </c>
      <c r="W11" s="27"/>
      <c r="X11" s="27"/>
      <c r="Y11" s="29"/>
      <c r="Z11" s="30" t="s">
        <v>38</v>
      </c>
      <c r="AA11" s="30" t="s">
        <v>31</v>
      </c>
      <c r="AB11" s="30" t="s">
        <v>31</v>
      </c>
      <c r="AC11" s="41" t="s">
        <v>39</v>
      </c>
    </row>
    <row r="12" customFormat="false" ht="12.75" hidden="false" customHeight="false" outlineLevel="0" collapsed="false">
      <c r="B12" s="42" t="s">
        <v>40</v>
      </c>
      <c r="C12" s="43" t="n">
        <v>0</v>
      </c>
      <c r="D12" s="44" t="n">
        <f aca="false">C12</f>
        <v>0</v>
      </c>
      <c r="E12" s="44" t="n">
        <f aca="false">D12*11.44%</f>
        <v>0</v>
      </c>
      <c r="F12" s="45" t="n">
        <f aca="false">D12*F11</f>
        <v>0</v>
      </c>
      <c r="G12" s="46" t="n">
        <f aca="false">D12*G11</f>
        <v>0</v>
      </c>
      <c r="H12" s="47" t="n">
        <f aca="false">D12-E12-F12-G12</f>
        <v>0</v>
      </c>
      <c r="I12" s="48" t="n">
        <v>0</v>
      </c>
      <c r="J12" s="49" t="n">
        <f aca="false">C12*E49</f>
        <v>0</v>
      </c>
      <c r="K12" s="50"/>
      <c r="L12" s="51"/>
      <c r="M12" s="48" t="n">
        <f aca="false">L12+D12</f>
        <v>0</v>
      </c>
      <c r="N12" s="44" t="n">
        <f aca="false">L12*11.44%</f>
        <v>0</v>
      </c>
      <c r="O12" s="48" t="n">
        <f aca="false">L12*O11</f>
        <v>0</v>
      </c>
      <c r="P12" s="48" t="n">
        <f aca="false">L12*0.6%</f>
        <v>0</v>
      </c>
      <c r="Q12" s="48" t="n">
        <f aca="false">+N12+O12+P12</f>
        <v>0</v>
      </c>
      <c r="R12" s="48" t="n">
        <f aca="false">L12*2.4%</f>
        <v>0</v>
      </c>
      <c r="S12" s="48" t="n">
        <f aca="false">L12*0.95%</f>
        <v>0</v>
      </c>
      <c r="T12" s="52" t="n">
        <f aca="false">L12*1.53%</f>
        <v>0</v>
      </c>
      <c r="U12" s="53"/>
      <c r="V12" s="44" t="n">
        <f aca="false">C28</f>
        <v>49673</v>
      </c>
      <c r="W12" s="54"/>
      <c r="X12" s="44" t="n">
        <f aca="false">V12*W12</f>
        <v>0</v>
      </c>
      <c r="Y12" s="48" t="n">
        <f aca="false">X12+D12</f>
        <v>0</v>
      </c>
      <c r="Z12" s="48" t="n">
        <f aca="false">Y12-P12-O12-G12-F12-E12--N12</f>
        <v>0</v>
      </c>
      <c r="AA12" s="48" t="n">
        <v>0</v>
      </c>
      <c r="AB12" s="48" t="n">
        <f aca="false">AA12-I12</f>
        <v>0</v>
      </c>
      <c r="AC12" s="55" t="n">
        <f aca="false">AB12/V12</f>
        <v>0</v>
      </c>
    </row>
    <row r="13" customFormat="false" ht="12.75" hidden="false" customHeight="false" outlineLevel="0" collapsed="false">
      <c r="B13" s="42" t="s">
        <v>41</v>
      </c>
      <c r="C13" s="43" t="n">
        <v>0</v>
      </c>
      <c r="D13" s="44" t="n">
        <f aca="false">C13</f>
        <v>0</v>
      </c>
      <c r="E13" s="44" t="n">
        <f aca="false">D13*11.44%</f>
        <v>0</v>
      </c>
      <c r="F13" s="45" t="n">
        <f aca="false">D13*F11</f>
        <v>0</v>
      </c>
      <c r="G13" s="46" t="n">
        <f aca="false">D13*G11</f>
        <v>0</v>
      </c>
      <c r="H13" s="47" t="n">
        <f aca="false">D13-E13-F13-G13</f>
        <v>0</v>
      </c>
      <c r="I13" s="48" t="n">
        <v>0</v>
      </c>
      <c r="J13" s="49" t="n">
        <f aca="false">C13*E50</f>
        <v>0</v>
      </c>
      <c r="K13" s="50"/>
      <c r="L13" s="51"/>
      <c r="M13" s="48" t="n">
        <f aca="false">L13+D13</f>
        <v>0</v>
      </c>
      <c r="N13" s="44" t="n">
        <f aca="false">L13*11.44%</f>
        <v>0</v>
      </c>
      <c r="O13" s="48" t="n">
        <f aca="false">L13*7%</f>
        <v>0</v>
      </c>
      <c r="P13" s="48" t="n">
        <f aca="false">L13*0.6%</f>
        <v>0</v>
      </c>
      <c r="Q13" s="48" t="n">
        <f aca="false">+N13+O13+P13</f>
        <v>0</v>
      </c>
      <c r="R13" s="48" t="n">
        <f aca="false">L13*2.4%</f>
        <v>0</v>
      </c>
      <c r="S13" s="48" t="n">
        <f aca="false">L13*0.95%</f>
        <v>0</v>
      </c>
      <c r="T13" s="52" t="n">
        <f aca="false">L13*1.53%</f>
        <v>0</v>
      </c>
      <c r="U13" s="53"/>
      <c r="V13" s="44" t="n">
        <f aca="false">C29</f>
        <v>49723</v>
      </c>
      <c r="W13" s="54"/>
      <c r="X13" s="44" t="n">
        <f aca="false">V13*W13</f>
        <v>0</v>
      </c>
      <c r="Y13" s="48" t="n">
        <f aca="false">X13+D13</f>
        <v>0</v>
      </c>
      <c r="Z13" s="48" t="n">
        <f aca="false">Y13-P13-O13-G13-F13-E13--N13</f>
        <v>0</v>
      </c>
      <c r="AA13" s="48" t="n">
        <v>0</v>
      </c>
      <c r="AB13" s="48" t="n">
        <f aca="false">AA13-I13</f>
        <v>0</v>
      </c>
      <c r="AC13" s="55" t="n">
        <f aca="false">AB13/V13</f>
        <v>0</v>
      </c>
    </row>
    <row r="14" customFormat="false" ht="12.75" hidden="false" customHeight="false" outlineLevel="0" collapsed="false">
      <c r="B14" s="42" t="s">
        <v>42</v>
      </c>
      <c r="C14" s="43" t="n">
        <f aca="false">(865000/30)*23</f>
        <v>663166.666666667</v>
      </c>
      <c r="D14" s="44" t="n">
        <f aca="false">C14</f>
        <v>663166.666666667</v>
      </c>
      <c r="E14" s="44" t="n">
        <f aca="false">D14*11.44%</f>
        <v>75866.2666666667</v>
      </c>
      <c r="F14" s="45" t="n">
        <f aca="false">D14*F11</f>
        <v>46421.6666666667</v>
      </c>
      <c r="G14" s="46" t="n">
        <f aca="false">D14*G11</f>
        <v>3979</v>
      </c>
      <c r="H14" s="47" t="n">
        <f aca="false">D14-E14-F14-G14</f>
        <v>536899.733333333</v>
      </c>
      <c r="I14" s="48" t="n">
        <v>0</v>
      </c>
      <c r="J14" s="49" t="n">
        <f aca="false">C14*E51</f>
        <v>673777.333333333</v>
      </c>
      <c r="K14" s="50"/>
      <c r="L14" s="51" t="n">
        <f aca="false">I37</f>
        <v>116315.625</v>
      </c>
      <c r="M14" s="48" t="n">
        <f aca="false">L14+D14</f>
        <v>779482.291666667</v>
      </c>
      <c r="N14" s="44" t="n">
        <f aca="false">L14*11.44%</f>
        <v>13306.5075</v>
      </c>
      <c r="O14" s="48" t="n">
        <f aca="false">L14*7%</f>
        <v>8142.09375</v>
      </c>
      <c r="P14" s="48" t="n">
        <f aca="false">L14*0.6%</f>
        <v>697.89375</v>
      </c>
      <c r="Q14" s="48" t="n">
        <f aca="false">+N14+O14+P14</f>
        <v>22146.495</v>
      </c>
      <c r="R14" s="48" t="n">
        <f aca="false">L14*2.4%</f>
        <v>2791.575</v>
      </c>
      <c r="S14" s="48" t="n">
        <f aca="false">L14*0.95%</f>
        <v>1104.9984375</v>
      </c>
      <c r="T14" s="52" t="n">
        <f aca="false">L14*1.53%</f>
        <v>1779.6290625</v>
      </c>
      <c r="U14" s="53"/>
      <c r="V14" s="44" t="n">
        <f aca="false">C30</f>
        <v>50021</v>
      </c>
      <c r="W14" s="54" t="n">
        <f aca="false">I40</f>
        <v>2.28168278473067</v>
      </c>
      <c r="X14" s="44" t="n">
        <f aca="false">V14*W14</f>
        <v>114132.054575013</v>
      </c>
      <c r="Y14" s="48" t="n">
        <v>0</v>
      </c>
      <c r="Z14" s="48" t="n">
        <v>0</v>
      </c>
      <c r="AA14" s="48" t="n">
        <v>0</v>
      </c>
      <c r="AB14" s="48" t="n">
        <f aca="false">AA14-I14</f>
        <v>0</v>
      </c>
      <c r="AC14" s="55" t="n">
        <f aca="false">AB14/V14</f>
        <v>0</v>
      </c>
    </row>
    <row r="15" customFormat="false" ht="12.75" hidden="false" customHeight="false" outlineLevel="0" collapsed="false">
      <c r="B15" s="42" t="s">
        <v>43</v>
      </c>
      <c r="C15" s="43" t="n">
        <v>865000</v>
      </c>
      <c r="D15" s="44" t="n">
        <f aca="false">C15</f>
        <v>865000</v>
      </c>
      <c r="E15" s="44" t="n">
        <f aca="false">D15*11.44%</f>
        <v>98956</v>
      </c>
      <c r="F15" s="45" t="n">
        <f aca="false">D15*F11</f>
        <v>60550</v>
      </c>
      <c r="G15" s="46" t="n">
        <f aca="false">D15*G11</f>
        <v>5190</v>
      </c>
      <c r="H15" s="47" t="n">
        <f aca="false">D15-E15-F15-G15</f>
        <v>700304</v>
      </c>
      <c r="I15" s="48" t="n">
        <f aca="false">(H15*0.04)-27119.34</f>
        <v>892.82</v>
      </c>
      <c r="J15" s="49" t="n">
        <f aca="false">C15*E52</f>
        <v>876245</v>
      </c>
      <c r="K15" s="56"/>
      <c r="L15" s="51" t="n">
        <f aca="false">I37</f>
        <v>116315.625</v>
      </c>
      <c r="M15" s="48" t="n">
        <f aca="false">L15+D15</f>
        <v>981315.625</v>
      </c>
      <c r="N15" s="44" t="n">
        <f aca="false">L15*11.44%</f>
        <v>13306.5075</v>
      </c>
      <c r="O15" s="48" t="n">
        <f aca="false">L15*7%</f>
        <v>8142.09375</v>
      </c>
      <c r="P15" s="48" t="n">
        <f aca="false">L15*0.6%</f>
        <v>697.89375</v>
      </c>
      <c r="Q15" s="48" t="n">
        <f aca="false">+N15+O15+P15</f>
        <v>22146.495</v>
      </c>
      <c r="R15" s="48" t="n">
        <f aca="false">L15*2.4%</f>
        <v>2791.575</v>
      </c>
      <c r="S15" s="48" t="n">
        <f aca="false">L15*0.95%</f>
        <v>1104.9984375</v>
      </c>
      <c r="T15" s="52" t="n">
        <f aca="false">L15*1.53%</f>
        <v>1779.6290625</v>
      </c>
      <c r="U15" s="53"/>
      <c r="V15" s="44" t="n">
        <f aca="false">C31</f>
        <v>50221</v>
      </c>
      <c r="W15" s="54" t="n">
        <f aca="false">I40</f>
        <v>2.28168278473067</v>
      </c>
      <c r="X15" s="44" t="n">
        <f aca="false">V15*W15</f>
        <v>114588.391131959</v>
      </c>
      <c r="Y15" s="48" t="n">
        <v>0</v>
      </c>
      <c r="Z15" s="48" t="n">
        <v>0</v>
      </c>
      <c r="AA15" s="48" t="n">
        <v>0</v>
      </c>
      <c r="AB15" s="48" t="n">
        <v>0</v>
      </c>
      <c r="AC15" s="55" t="n">
        <f aca="false">AB15/V15</f>
        <v>0</v>
      </c>
    </row>
    <row r="16" customFormat="false" ht="12.75" hidden="false" customHeight="false" outlineLevel="0" collapsed="false">
      <c r="B16" s="42" t="s">
        <v>44</v>
      </c>
      <c r="C16" s="43" t="n">
        <v>865000</v>
      </c>
      <c r="D16" s="44" t="n">
        <f aca="false">C16</f>
        <v>865000</v>
      </c>
      <c r="E16" s="44" t="n">
        <f aca="false">D16*11.44%</f>
        <v>98956</v>
      </c>
      <c r="F16" s="45" t="n">
        <f aca="false">D16*F11</f>
        <v>60550</v>
      </c>
      <c r="G16" s="46" t="n">
        <f aca="false">D16*G11</f>
        <v>5190</v>
      </c>
      <c r="H16" s="47" t="n">
        <f aca="false">D16-E16-F16-G16</f>
        <v>700304</v>
      </c>
      <c r="I16" s="48" t="n">
        <f aca="false">(H16*0.04)-27200.88</f>
        <v>811.279999999999</v>
      </c>
      <c r="J16" s="49" t="n">
        <f aca="false">C16*E53</f>
        <v>876245</v>
      </c>
      <c r="K16" s="50"/>
      <c r="L16" s="51" t="n">
        <f aca="false">I37</f>
        <v>116315.625</v>
      </c>
      <c r="M16" s="48" t="n">
        <f aca="false">L16+D16</f>
        <v>981315.625</v>
      </c>
      <c r="N16" s="44" t="n">
        <f aca="false">L16*11.44%</f>
        <v>13306.5075</v>
      </c>
      <c r="O16" s="48" t="n">
        <f aca="false">L16*7%</f>
        <v>8142.09375</v>
      </c>
      <c r="P16" s="48" t="n">
        <f aca="false">L16*0.6%</f>
        <v>697.89375</v>
      </c>
      <c r="Q16" s="48" t="n">
        <f aca="false">+N16+O16+P16</f>
        <v>22146.495</v>
      </c>
      <c r="R16" s="48" t="n">
        <f aca="false">L16*2.4%</f>
        <v>2791.575</v>
      </c>
      <c r="S16" s="48" t="n">
        <f aca="false">L16*0.95%</f>
        <v>1104.9984375</v>
      </c>
      <c r="T16" s="52" t="n">
        <f aca="false">L16*1.53%</f>
        <v>1779.6290625</v>
      </c>
      <c r="U16" s="53"/>
      <c r="V16" s="44" t="n">
        <f aca="false">C32</f>
        <v>50372</v>
      </c>
      <c r="W16" s="54" t="n">
        <f aca="false">I40</f>
        <v>2.28168278473067</v>
      </c>
      <c r="X16" s="44" t="n">
        <f aca="false">V16*W16</f>
        <v>114932.925232453</v>
      </c>
      <c r="Y16" s="48" t="n">
        <v>0</v>
      </c>
      <c r="Z16" s="48" t="n">
        <v>0</v>
      </c>
      <c r="AA16" s="48" t="n">
        <v>0</v>
      </c>
      <c r="AB16" s="48" t="n">
        <v>0</v>
      </c>
      <c r="AC16" s="55" t="n">
        <f aca="false">AB16/V16</f>
        <v>0</v>
      </c>
    </row>
    <row r="17" customFormat="false" ht="12.75" hidden="false" customHeight="false" outlineLevel="0" collapsed="false">
      <c r="B17" s="42" t="s">
        <v>45</v>
      </c>
      <c r="C17" s="43" t="n">
        <v>865000</v>
      </c>
      <c r="D17" s="44" t="n">
        <f aca="false">C17</f>
        <v>865000</v>
      </c>
      <c r="E17" s="44" t="n">
        <f aca="false">D17*11.44%</f>
        <v>98956</v>
      </c>
      <c r="F17" s="45" t="n">
        <f aca="false">D17*F11</f>
        <v>60550</v>
      </c>
      <c r="G17" s="46" t="n">
        <f aca="false">D17*G11</f>
        <v>5190</v>
      </c>
      <c r="H17" s="47" t="n">
        <f aca="false">D17-E17-F17-G17</f>
        <v>700304</v>
      </c>
      <c r="I17" s="48" t="n">
        <f aca="false">(H17*0.04)-27200.88</f>
        <v>811.279999999999</v>
      </c>
      <c r="J17" s="49" t="n">
        <f aca="false">C17*E54</f>
        <v>876245</v>
      </c>
      <c r="K17" s="50"/>
      <c r="L17" s="51" t="n">
        <f aca="false">I37</f>
        <v>116315.625</v>
      </c>
      <c r="M17" s="48" t="n">
        <f aca="false">L17+D17</f>
        <v>981315.625</v>
      </c>
      <c r="N17" s="44" t="n">
        <f aca="false">L17*11.44%</f>
        <v>13306.5075</v>
      </c>
      <c r="O17" s="48" t="n">
        <f aca="false">L17*7%</f>
        <v>8142.09375</v>
      </c>
      <c r="P17" s="48" t="n">
        <f aca="false">L17*0.6%</f>
        <v>697.89375</v>
      </c>
      <c r="Q17" s="48" t="n">
        <f aca="false">+N17+O17+P17</f>
        <v>22146.495</v>
      </c>
      <c r="R17" s="48" t="n">
        <f aca="false">L17*2.4%</f>
        <v>2791.575</v>
      </c>
      <c r="S17" s="48" t="n">
        <f aca="false">L17*0.95%</f>
        <v>1104.9984375</v>
      </c>
      <c r="T17" s="52" t="n">
        <f aca="false">L17*1.53%</f>
        <v>1779.6290625</v>
      </c>
      <c r="U17" s="53"/>
      <c r="V17" s="44" t="n">
        <f aca="false">C33</f>
        <v>50372</v>
      </c>
      <c r="W17" s="54" t="n">
        <f aca="false">I40</f>
        <v>2.28168278473067</v>
      </c>
      <c r="X17" s="44" t="n">
        <f aca="false">V17*W17</f>
        <v>114932.925232453</v>
      </c>
      <c r="Y17" s="48" t="n">
        <v>0</v>
      </c>
      <c r="Z17" s="48" t="n">
        <v>0</v>
      </c>
      <c r="AA17" s="48" t="n">
        <v>0</v>
      </c>
      <c r="AB17" s="48" t="n">
        <v>0</v>
      </c>
      <c r="AC17" s="55" t="n">
        <f aca="false">AB17/V17</f>
        <v>0</v>
      </c>
    </row>
    <row r="18" customFormat="false" ht="12.75" hidden="false" customHeight="false" outlineLevel="0" collapsed="false">
      <c r="B18" s="42" t="s">
        <v>46</v>
      </c>
      <c r="C18" s="43" t="n">
        <v>865000</v>
      </c>
      <c r="D18" s="44" t="n">
        <f aca="false">C18</f>
        <v>865000</v>
      </c>
      <c r="E18" s="44" t="n">
        <f aca="false">D18*11.44%</f>
        <v>98956</v>
      </c>
      <c r="F18" s="45" t="n">
        <f aca="false">D18*F11</f>
        <v>60550</v>
      </c>
      <c r="G18" s="46" t="n">
        <f aca="false">D18*G11</f>
        <v>5190</v>
      </c>
      <c r="H18" s="47" t="n">
        <f aca="false">D18-E18-F18-G18</f>
        <v>700304</v>
      </c>
      <c r="I18" s="48" t="n">
        <f aca="false">(H18*0.04)-27173.88</f>
        <v>838.279999999999</v>
      </c>
      <c r="J18" s="49" t="n">
        <f aca="false">C18*E55</f>
        <v>877110</v>
      </c>
      <c r="K18" s="50"/>
      <c r="L18" s="51" t="n">
        <f aca="false">I37</f>
        <v>116315.625</v>
      </c>
      <c r="M18" s="48" t="n">
        <f aca="false">L18+D18</f>
        <v>981315.625</v>
      </c>
      <c r="N18" s="44" t="n">
        <f aca="false">L18*11.44%</f>
        <v>13306.5075</v>
      </c>
      <c r="O18" s="48" t="n">
        <f aca="false">L18*7%</f>
        <v>8142.09375</v>
      </c>
      <c r="P18" s="48" t="n">
        <f aca="false">L18*0.6%</f>
        <v>697.89375</v>
      </c>
      <c r="Q18" s="48" t="n">
        <f aca="false">+N18+O18+P18</f>
        <v>22146.495</v>
      </c>
      <c r="R18" s="48" t="n">
        <f aca="false">L18*2.4%</f>
        <v>2791.575</v>
      </c>
      <c r="S18" s="48" t="n">
        <f aca="false">L18*0.95%</f>
        <v>1104.9984375</v>
      </c>
      <c r="T18" s="52" t="n">
        <f aca="false">L18*1.99%</f>
        <v>2314.6809375</v>
      </c>
      <c r="U18" s="53"/>
      <c r="V18" s="44" t="n">
        <f aca="false">C34</f>
        <v>50322</v>
      </c>
      <c r="W18" s="54" t="n">
        <f aca="false">I40</f>
        <v>2.28168278473067</v>
      </c>
      <c r="X18" s="44" t="n">
        <f aca="false">V18*W18</f>
        <v>114818.841093217</v>
      </c>
      <c r="Y18" s="48" t="n">
        <v>0</v>
      </c>
      <c r="Z18" s="48" t="n">
        <v>0</v>
      </c>
      <c r="AA18" s="48" t="n">
        <v>0</v>
      </c>
      <c r="AB18" s="48" t="n">
        <v>0</v>
      </c>
      <c r="AC18" s="55" t="n">
        <f aca="false">AB18/V18</f>
        <v>0</v>
      </c>
    </row>
    <row r="19" customFormat="false" ht="12.75" hidden="false" customHeight="false" outlineLevel="0" collapsed="false">
      <c r="B19" s="42" t="s">
        <v>47</v>
      </c>
      <c r="C19" s="43" t="n">
        <v>865000</v>
      </c>
      <c r="D19" s="44" t="n">
        <f aca="false">C19</f>
        <v>865000</v>
      </c>
      <c r="E19" s="44" t="n">
        <f aca="false">D19*11.44%</f>
        <v>98956</v>
      </c>
      <c r="F19" s="45" t="n">
        <f aca="false">D19*F11</f>
        <v>60550</v>
      </c>
      <c r="G19" s="46" t="n">
        <f aca="false">D19*G11</f>
        <v>5190</v>
      </c>
      <c r="H19" s="47" t="n">
        <f aca="false">D19-E19-F19-G19</f>
        <v>700304</v>
      </c>
      <c r="I19" s="48" t="n">
        <f aca="false">(H19*0.04)-27146.88</f>
        <v>865.279999999999</v>
      </c>
      <c r="J19" s="49" t="n">
        <f aca="false">C19*E56</f>
        <v>876245</v>
      </c>
      <c r="K19" s="50"/>
      <c r="L19" s="51" t="n">
        <f aca="false">I37</f>
        <v>116315.625</v>
      </c>
      <c r="M19" s="48" t="n">
        <f aca="false">L19+D19</f>
        <v>981315.625</v>
      </c>
      <c r="N19" s="44" t="n">
        <f aca="false">L19*11.44%</f>
        <v>13306.5075</v>
      </c>
      <c r="O19" s="48" t="n">
        <f aca="false">L19*7%</f>
        <v>8142.09375</v>
      </c>
      <c r="P19" s="48" t="n">
        <f aca="false">L19*0.6%</f>
        <v>697.89375</v>
      </c>
      <c r="Q19" s="48" t="n">
        <f aca="false">+N19+O19+P19</f>
        <v>22146.495</v>
      </c>
      <c r="R19" s="48" t="n">
        <f aca="false">L19*2.4%</f>
        <v>2791.575</v>
      </c>
      <c r="S19" s="48" t="n">
        <f aca="false">L19*0.95%</f>
        <v>1104.9984375</v>
      </c>
      <c r="T19" s="52" t="n">
        <f aca="false">L19*1.99%</f>
        <v>2314.6809375</v>
      </c>
      <c r="U19" s="53"/>
      <c r="V19" s="44" t="n">
        <f aca="false">C35</f>
        <v>50272</v>
      </c>
      <c r="W19" s="54" t="n">
        <f aca="false">I40</f>
        <v>2.28168278473067</v>
      </c>
      <c r="X19" s="44" t="n">
        <f aca="false">V19*W19</f>
        <v>114704.75695398</v>
      </c>
      <c r="Y19" s="48" t="n">
        <v>0</v>
      </c>
      <c r="Z19" s="48" t="n">
        <v>0</v>
      </c>
      <c r="AA19" s="48" t="n">
        <v>0</v>
      </c>
      <c r="AB19" s="48" t="n">
        <v>0</v>
      </c>
      <c r="AC19" s="55" t="n">
        <f aca="false">AB19/V19</f>
        <v>0</v>
      </c>
    </row>
    <row r="20" customFormat="false" ht="12.75" hidden="false" customHeight="false" outlineLevel="0" collapsed="false">
      <c r="B20" s="42" t="s">
        <v>48</v>
      </c>
      <c r="C20" s="43" t="n">
        <v>870000</v>
      </c>
      <c r="D20" s="44" t="n">
        <f aca="false">C20</f>
        <v>870000</v>
      </c>
      <c r="E20" s="44" t="n">
        <f aca="false">D20*11.44%</f>
        <v>99528</v>
      </c>
      <c r="F20" s="45" t="n">
        <f aca="false">D20*F11</f>
        <v>60900</v>
      </c>
      <c r="G20" s="46" t="n">
        <f aca="false">D20*G11</f>
        <v>5220</v>
      </c>
      <c r="H20" s="47" t="n">
        <f aca="false">D20-E20-F20-G20</f>
        <v>704352</v>
      </c>
      <c r="I20" s="48" t="n">
        <f aca="false">(H20*0.04)-27173.88</f>
        <v>1000.2</v>
      </c>
      <c r="J20" s="49" t="n">
        <f aca="false">C20*E57</f>
        <v>880440</v>
      </c>
      <c r="K20" s="57"/>
      <c r="L20" s="51" t="n">
        <f aca="false">I37</f>
        <v>116315.625</v>
      </c>
      <c r="M20" s="48" t="n">
        <f aca="false">L20+D20</f>
        <v>986315.625</v>
      </c>
      <c r="N20" s="44" t="n">
        <f aca="false">L20*11.44%</f>
        <v>13306.5075</v>
      </c>
      <c r="O20" s="48" t="n">
        <f aca="false">L20*7%</f>
        <v>8142.09375</v>
      </c>
      <c r="P20" s="48" t="n">
        <f aca="false">L20*0.6%</f>
        <v>697.89375</v>
      </c>
      <c r="Q20" s="48" t="n">
        <f aca="false">+N20+O20+P20</f>
        <v>22146.495</v>
      </c>
      <c r="R20" s="48" t="n">
        <f aca="false">L20*2.4%</f>
        <v>2791.575</v>
      </c>
      <c r="S20" s="48" t="n">
        <f aca="false">L20*0.95%</f>
        <v>1104.9984375</v>
      </c>
      <c r="T20" s="52" t="n">
        <f aca="false">L20*1.99%</f>
        <v>2314.6809375</v>
      </c>
      <c r="U20" s="53"/>
      <c r="V20" s="44" t="n">
        <f aca="false">C36</f>
        <v>50322</v>
      </c>
      <c r="W20" s="54" t="n">
        <f aca="false">I40</f>
        <v>2.28168278473067</v>
      </c>
      <c r="X20" s="44" t="n">
        <f aca="false">V20*W20</f>
        <v>114818.841093217</v>
      </c>
      <c r="Y20" s="48" t="n">
        <v>0</v>
      </c>
      <c r="Z20" s="48" t="n">
        <v>0</v>
      </c>
      <c r="AA20" s="48" t="n">
        <v>0</v>
      </c>
      <c r="AB20" s="48" t="n">
        <v>0</v>
      </c>
      <c r="AC20" s="55" t="n">
        <f aca="false">AB20/V20</f>
        <v>0</v>
      </c>
    </row>
    <row r="21" customFormat="false" ht="12.75" hidden="false" customHeight="false" outlineLevel="0" collapsed="false">
      <c r="B21" s="42" t="s">
        <v>49</v>
      </c>
      <c r="C21" s="43" t="n">
        <v>870000</v>
      </c>
      <c r="D21" s="44" t="n">
        <f aca="false">C21</f>
        <v>870000</v>
      </c>
      <c r="E21" s="44" t="n">
        <f aca="false">D21*11.44%</f>
        <v>99528</v>
      </c>
      <c r="F21" s="45" t="n">
        <f aca="false">D21*F11</f>
        <v>60900</v>
      </c>
      <c r="G21" s="46" t="n">
        <f aca="false">D21*G11</f>
        <v>5220</v>
      </c>
      <c r="H21" s="47" t="n">
        <f aca="false">D21-E21-F21-G21</f>
        <v>704352</v>
      </c>
      <c r="I21" s="48" t="n">
        <f aca="false">(H21*0.04)-27200.88</f>
        <v>973.200000000001</v>
      </c>
      <c r="J21" s="49" t="n">
        <f aca="false">C21*E58</f>
        <v>874350</v>
      </c>
      <c r="K21" s="57"/>
      <c r="L21" s="51" t="n">
        <f aca="false">I37</f>
        <v>116315.625</v>
      </c>
      <c r="M21" s="48" t="n">
        <f aca="false">L21+D21</f>
        <v>986315.625</v>
      </c>
      <c r="N21" s="44" t="n">
        <f aca="false">L21*11.44%</f>
        <v>13306.5075</v>
      </c>
      <c r="O21" s="48" t="n">
        <f aca="false">L21*7%</f>
        <v>8142.09375</v>
      </c>
      <c r="P21" s="48" t="n">
        <f aca="false">L21*0.6%</f>
        <v>697.89375</v>
      </c>
      <c r="Q21" s="48" t="n">
        <f aca="false">+N21+O21+P21</f>
        <v>22146.495</v>
      </c>
      <c r="R21" s="48" t="n">
        <f aca="false">L21*2.4%</f>
        <v>2791.575</v>
      </c>
      <c r="S21" s="48" t="n">
        <f aca="false">L21*0.95%</f>
        <v>1104.9984375</v>
      </c>
      <c r="T21" s="52" t="n">
        <f aca="false">L21*1.99%</f>
        <v>2314.6809375</v>
      </c>
      <c r="U21" s="53"/>
      <c r="V21" s="44" t="n">
        <f aca="false">C37</f>
        <v>50372</v>
      </c>
      <c r="W21" s="54" t="n">
        <f aca="false">I40</f>
        <v>2.28168278473067</v>
      </c>
      <c r="X21" s="44" t="n">
        <f aca="false">V21*W21</f>
        <v>114932.925232453</v>
      </c>
      <c r="Y21" s="48" t="n">
        <v>0</v>
      </c>
      <c r="Z21" s="48" t="n">
        <v>0</v>
      </c>
      <c r="AA21" s="48" t="n">
        <v>0</v>
      </c>
      <c r="AB21" s="48" t="n">
        <v>0</v>
      </c>
      <c r="AC21" s="55" t="n">
        <f aca="false">AB21/V21</f>
        <v>0</v>
      </c>
    </row>
    <row r="22" customFormat="false" ht="12.75" hidden="false" customHeight="false" outlineLevel="0" collapsed="false">
      <c r="B22" s="42" t="s">
        <v>50</v>
      </c>
      <c r="C22" s="43" t="n">
        <v>870000</v>
      </c>
      <c r="D22" s="44" t="n">
        <f aca="false">C22</f>
        <v>870000</v>
      </c>
      <c r="E22" s="44" t="n">
        <f aca="false">D22*11.44%</f>
        <v>99528</v>
      </c>
      <c r="F22" s="45" t="n">
        <f aca="false">D22*F11</f>
        <v>60900</v>
      </c>
      <c r="G22" s="46" t="n">
        <f aca="false">D22*G11</f>
        <v>5220</v>
      </c>
      <c r="H22" s="47" t="n">
        <f aca="false">D22-E22-F22-G22</f>
        <v>704352</v>
      </c>
      <c r="I22" s="48" t="n">
        <f aca="false">(H22*0.04)-27363.96</f>
        <v>810.120000000003</v>
      </c>
      <c r="J22" s="49" t="n">
        <f aca="false">C22*E59</f>
        <v>870000</v>
      </c>
      <c r="K22" s="57"/>
      <c r="L22" s="51" t="n">
        <f aca="false">I37</f>
        <v>116315.625</v>
      </c>
      <c r="M22" s="48" t="n">
        <f aca="false">L22+D22</f>
        <v>986315.625</v>
      </c>
      <c r="N22" s="44" t="n">
        <f aca="false">L22*11.44%</f>
        <v>13306.5075</v>
      </c>
      <c r="O22" s="48" t="n">
        <f aca="false">L22*7%</f>
        <v>8142.09375</v>
      </c>
      <c r="P22" s="48" t="n">
        <f aca="false">L22*0.6%</f>
        <v>697.89375</v>
      </c>
      <c r="Q22" s="48" t="n">
        <f aca="false">+N22+O22+P22</f>
        <v>22146.495</v>
      </c>
      <c r="R22" s="48" t="n">
        <f aca="false">L22*2.4%</f>
        <v>2791.575</v>
      </c>
      <c r="S22" s="48" t="n">
        <f aca="false">L22*0.95%</f>
        <v>1104.9984375</v>
      </c>
      <c r="T22" s="52" t="n">
        <f aca="false">L22*1.99%</f>
        <v>2314.6809375</v>
      </c>
      <c r="U22" s="53"/>
      <c r="V22" s="44" t="n">
        <f aca="false">C38</f>
        <v>50674</v>
      </c>
      <c r="W22" s="54" t="n">
        <f aca="false">I40</f>
        <v>2.28168278473067</v>
      </c>
      <c r="X22" s="44" t="n">
        <f aca="false">V22*W22</f>
        <v>115621.993433442</v>
      </c>
      <c r="Y22" s="48" t="n">
        <v>0</v>
      </c>
      <c r="Z22" s="48" t="n">
        <v>0</v>
      </c>
      <c r="AA22" s="48" t="n">
        <v>0</v>
      </c>
      <c r="AB22" s="48" t="n">
        <v>0</v>
      </c>
      <c r="AC22" s="55" t="n">
        <f aca="false">AB22/V22</f>
        <v>0</v>
      </c>
    </row>
    <row r="23" customFormat="false" ht="12.75" hidden="false" customHeight="false" outlineLevel="0" collapsed="false">
      <c r="B23" s="42" t="s">
        <v>51</v>
      </c>
      <c r="C23" s="43" t="n">
        <v>870000</v>
      </c>
      <c r="D23" s="44" t="n">
        <f aca="false">C23</f>
        <v>870000</v>
      </c>
      <c r="E23" s="44" t="n">
        <f aca="false">D23*11.44%</f>
        <v>99528</v>
      </c>
      <c r="F23" s="45" t="n">
        <f aca="false">D23*F11</f>
        <v>60900</v>
      </c>
      <c r="G23" s="46" t="n">
        <f aca="false">D23*G11</f>
        <v>5220</v>
      </c>
      <c r="H23" s="47" t="n">
        <f aca="false">D23-E23-F23-G23</f>
        <v>704352</v>
      </c>
      <c r="I23" s="48" t="n">
        <f aca="false">(H23*0.04)-27555.66</f>
        <v>618.420000000002</v>
      </c>
      <c r="J23" s="49" t="n">
        <f aca="false">C23*E60</f>
        <v>870000</v>
      </c>
      <c r="K23" s="57"/>
      <c r="L23" s="51" t="n">
        <f aca="false">I37</f>
        <v>116315.625</v>
      </c>
      <c r="M23" s="48" t="n">
        <f aca="false">L23+D23</f>
        <v>986315.625</v>
      </c>
      <c r="N23" s="44" t="n">
        <f aca="false">L23*11.44%</f>
        <v>13306.5075</v>
      </c>
      <c r="O23" s="48" t="n">
        <f aca="false">L23*7%</f>
        <v>8142.09375</v>
      </c>
      <c r="P23" s="48" t="n">
        <f aca="false">L23*0.6%</f>
        <v>697.89375</v>
      </c>
      <c r="Q23" s="48" t="n">
        <f aca="false">+N23+O23+P23</f>
        <v>22146.495</v>
      </c>
      <c r="R23" s="48" t="n">
        <f aca="false">L23*2.4%</f>
        <v>2791.575</v>
      </c>
      <c r="S23" s="48" t="n">
        <f aca="false">L23*0.95%</f>
        <v>1104.9984375</v>
      </c>
      <c r="T23" s="52" t="n">
        <f aca="false">L23*1.99%</f>
        <v>2314.6809375</v>
      </c>
      <c r="U23" s="53"/>
      <c r="V23" s="44" t="n">
        <f aca="false">C39</f>
        <v>51029</v>
      </c>
      <c r="W23" s="54" t="n">
        <f aca="false">I40</f>
        <v>2.28168278473067</v>
      </c>
      <c r="X23" s="44" t="n">
        <f aca="false">V23*W23</f>
        <v>116431.990822021</v>
      </c>
      <c r="Y23" s="48" t="n">
        <v>0</v>
      </c>
      <c r="Z23" s="48" t="n">
        <v>0</v>
      </c>
      <c r="AA23" s="48" t="n">
        <v>0</v>
      </c>
      <c r="AB23" s="48" t="n">
        <v>0</v>
      </c>
      <c r="AC23" s="55" t="n">
        <f aca="false">AB23/V23</f>
        <v>0</v>
      </c>
    </row>
    <row r="24" customFormat="false" ht="13.5" hidden="false" customHeight="false" outlineLevel="0" collapsed="false">
      <c r="B24" s="58" t="s">
        <v>52</v>
      </c>
      <c r="C24" s="59" t="n">
        <f aca="false">SUM(C12:C23)</f>
        <v>8468166.66666667</v>
      </c>
      <c r="D24" s="59" t="n">
        <f aca="false">SUM(C24:C24)</f>
        <v>8468166.66666667</v>
      </c>
      <c r="E24" s="59" t="n">
        <f aca="false">SUM(E12:E23)</f>
        <v>968758.266666667</v>
      </c>
      <c r="F24" s="59" t="n">
        <f aca="false">SUM(F11:F23)</f>
        <v>592771.736666667</v>
      </c>
      <c r="G24" s="60" t="n">
        <f aca="false">SUM(G12:G23)</f>
        <v>50809</v>
      </c>
      <c r="H24" s="59" t="n">
        <f aca="false">SUM(H12:H23)</f>
        <v>6855827.73333333</v>
      </c>
      <c r="I24" s="61" t="n">
        <f aca="false">SUM(I12:I23)</f>
        <v>7620.88</v>
      </c>
      <c r="J24" s="61" t="n">
        <f aca="false">SUM(J12:J23)</f>
        <v>8550657.33333333</v>
      </c>
      <c r="K24" s="62"/>
      <c r="L24" s="63" t="n">
        <f aca="false">SUM(L12:L23)</f>
        <v>1163156.25</v>
      </c>
      <c r="M24" s="59" t="n">
        <f aca="false">SUM(M12:M23)</f>
        <v>9631322.91666667</v>
      </c>
      <c r="N24" s="59" t="n">
        <f aca="false">SUM(N12:N23)</f>
        <v>133065.075</v>
      </c>
      <c r="O24" s="59" t="n">
        <f aca="false">SUM(O12:O23)</f>
        <v>81420.9375</v>
      </c>
      <c r="P24" s="59" t="n">
        <f aca="false">SUM(P12:P23)</f>
        <v>6978.9375</v>
      </c>
      <c r="Q24" s="59" t="n">
        <f aca="false">SUM(Q12:Q23)</f>
        <v>221464.95</v>
      </c>
      <c r="R24" s="59" t="n">
        <f aca="false">SUM(R12:R23)</f>
        <v>27915.75</v>
      </c>
      <c r="S24" s="59" t="n">
        <f aca="false">SUM(S12:S23)</f>
        <v>11049.984375</v>
      </c>
      <c r="T24" s="64" t="n">
        <f aca="false">SUM(T12:T23)</f>
        <v>21006.601875</v>
      </c>
      <c r="U24" s="65"/>
      <c r="V24" s="59"/>
      <c r="W24" s="66" t="n">
        <f aca="false">SUM(W12:W23)</f>
        <v>22.8168278473067</v>
      </c>
      <c r="X24" s="59" t="n">
        <f aca="false">SUM(X12:X23)</f>
        <v>1149915.64480021</v>
      </c>
      <c r="Y24" s="59" t="n">
        <f aca="false">SUM(Y12:Y23)</f>
        <v>0</v>
      </c>
      <c r="Z24" s="59" t="n">
        <f aca="false">SUM(Z12:Z23)</f>
        <v>0</v>
      </c>
      <c r="AA24" s="59" t="n">
        <f aca="false">SUM(AA12:AA23)</f>
        <v>0</v>
      </c>
      <c r="AB24" s="59" t="n">
        <v>0</v>
      </c>
      <c r="AC24" s="66" t="n">
        <f aca="false">SUM(AC12:AC23)</f>
        <v>0</v>
      </c>
    </row>
    <row r="25" customFormat="false" ht="12.75" hidden="false" customHeight="false" outlineLevel="0" collapsed="false">
      <c r="F25" s="67"/>
      <c r="G25" s="67"/>
      <c r="H25" s="67"/>
      <c r="I25" s="67"/>
      <c r="J25" s="2"/>
      <c r="K25" s="2"/>
      <c r="L25" s="2"/>
      <c r="M25" s="2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</row>
    <row r="26" customFormat="false" ht="12.75" hidden="false" customHeight="false" outlineLevel="0" collapsed="false">
      <c r="D26" s="67"/>
      <c r="E26" s="67"/>
      <c r="F26" s="67"/>
      <c r="G26" s="67"/>
      <c r="H26" s="67"/>
      <c r="I26" s="67"/>
      <c r="J26" s="2"/>
      <c r="K26" s="2"/>
      <c r="L26" s="2"/>
      <c r="M26" s="2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</row>
    <row r="27" customFormat="false" ht="15.75" hidden="false" customHeight="false" outlineLevel="0" collapsed="false">
      <c r="B27" s="68" t="s">
        <v>53</v>
      </c>
      <c r="E27" s="69" t="s">
        <v>54</v>
      </c>
      <c r="F27" s="67"/>
      <c r="G27" s="67"/>
      <c r="H27" s="67"/>
      <c r="I27" s="67"/>
      <c r="J27" s="2"/>
      <c r="K27" s="2"/>
      <c r="L27" s="2"/>
      <c r="M27" s="2"/>
      <c r="N27" s="70" t="s">
        <v>55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B27" s="71"/>
      <c r="AC27" s="3"/>
    </row>
    <row r="28" customFormat="false" ht="12.75" hidden="false" customHeight="false" outlineLevel="0" collapsed="false">
      <c r="B28" s="7" t="s">
        <v>40</v>
      </c>
      <c r="C28" s="43" t="n">
        <v>49673</v>
      </c>
      <c r="D28" s="71"/>
      <c r="E28" s="71"/>
      <c r="F28" s="67"/>
      <c r="G28" s="67"/>
      <c r="H28" s="67"/>
      <c r="I28" s="2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AB28" s="67"/>
    </row>
    <row r="29" customFormat="false" ht="12.75" hidden="false" customHeight="false" outlineLevel="0" collapsed="false">
      <c r="B29" s="7" t="s">
        <v>41</v>
      </c>
      <c r="C29" s="43" t="n">
        <v>49723</v>
      </c>
      <c r="D29" s="71"/>
      <c r="E29" s="72" t="s">
        <v>56</v>
      </c>
      <c r="F29" s="67"/>
      <c r="H29" s="67"/>
      <c r="I29" s="67" t="n">
        <f aca="false">J24*25%</f>
        <v>2137664.33333333</v>
      </c>
      <c r="J29" s="67"/>
      <c r="K29" s="67"/>
      <c r="L29" s="67"/>
      <c r="M29" s="67"/>
      <c r="N29" s="67" t="s">
        <v>57</v>
      </c>
      <c r="O29" s="67"/>
      <c r="P29" s="67"/>
      <c r="Q29" s="73" t="n">
        <f aca="false">I35</f>
        <v>1163156.25</v>
      </c>
      <c r="R29" s="67"/>
      <c r="S29" s="67"/>
      <c r="T29" s="67"/>
      <c r="U29" s="67"/>
      <c r="V29" s="67"/>
      <c r="W29" s="67"/>
      <c r="X29" s="67"/>
      <c r="Y29" s="67"/>
      <c r="AB29" s="67"/>
    </row>
    <row r="30" customFormat="false" ht="12.75" hidden="false" customHeight="false" outlineLevel="0" collapsed="false">
      <c r="B30" s="7" t="s">
        <v>42</v>
      </c>
      <c r="C30" s="43" t="n">
        <v>50021</v>
      </c>
      <c r="D30" s="71"/>
      <c r="E30" s="71"/>
      <c r="F30" s="2"/>
      <c r="H30" s="2"/>
      <c r="I30" s="2"/>
      <c r="AB30" s="73"/>
    </row>
    <row r="31" customFormat="false" ht="12.75" hidden="false" customHeight="false" outlineLevel="0" collapsed="false">
      <c r="B31" s="7" t="s">
        <v>43</v>
      </c>
      <c r="C31" s="43" t="n">
        <v>50221</v>
      </c>
      <c r="D31" s="71"/>
      <c r="E31" s="71" t="s">
        <v>58</v>
      </c>
      <c r="F31" s="2"/>
      <c r="H31" s="2"/>
      <c r="I31" s="67" t="n">
        <f aca="false">(E43*4.75)</f>
        <v>1550875</v>
      </c>
      <c r="N31" s="74" t="s">
        <v>59</v>
      </c>
      <c r="Q31" s="75" t="n">
        <f aca="false">N24</f>
        <v>133065.075</v>
      </c>
      <c r="AA31" s="3"/>
      <c r="AB31" s="73"/>
    </row>
    <row r="32" customFormat="false" ht="12.75" hidden="false" customHeight="false" outlineLevel="0" collapsed="false">
      <c r="B32" s="7" t="s">
        <v>44</v>
      </c>
      <c r="C32" s="43" t="n">
        <v>50372</v>
      </c>
      <c r="D32" s="71"/>
      <c r="E32" s="76" t="s">
        <v>60</v>
      </c>
      <c r="H32" s="0" t="n">
        <v>9</v>
      </c>
      <c r="I32" s="77" t="n">
        <f aca="false">I31/12*H32</f>
        <v>1163156.25</v>
      </c>
      <c r="N32" s="78" t="s">
        <v>61</v>
      </c>
      <c r="Q32" s="75" t="n">
        <f aca="false">O24</f>
        <v>81420.9375</v>
      </c>
      <c r="AA32" s="3"/>
      <c r="AB32" s="73"/>
    </row>
    <row r="33" customFormat="false" ht="12.75" hidden="false" customHeight="false" outlineLevel="0" collapsed="false">
      <c r="B33" s="7" t="s">
        <v>45</v>
      </c>
      <c r="C33" s="43" t="n">
        <v>50372</v>
      </c>
      <c r="D33" s="71"/>
      <c r="E33" s="72"/>
      <c r="I33" s="67"/>
      <c r="N33" s="78" t="s">
        <v>62</v>
      </c>
      <c r="Q33" s="75" t="n">
        <f aca="false">P24</f>
        <v>6978.9375</v>
      </c>
      <c r="V33" s="79"/>
      <c r="AA33" s="3"/>
    </row>
    <row r="34" customFormat="false" ht="12.75" hidden="false" customHeight="false" outlineLevel="0" collapsed="false">
      <c r="B34" s="7" t="s">
        <v>46</v>
      </c>
      <c r="C34" s="43" t="n">
        <v>50322</v>
      </c>
      <c r="D34" s="71"/>
      <c r="E34" s="71"/>
      <c r="N34" s="67" t="s">
        <v>31</v>
      </c>
      <c r="Q34" s="75" t="n">
        <f aca="false">AC24*C41</f>
        <v>0</v>
      </c>
    </row>
    <row r="35" customFormat="false" ht="15.75" hidden="false" customHeight="false" outlineLevel="0" collapsed="false">
      <c r="B35" s="7" t="s">
        <v>47</v>
      </c>
      <c r="C35" s="43" t="n">
        <v>50272</v>
      </c>
      <c r="D35" s="71"/>
      <c r="E35" s="72" t="s">
        <v>63</v>
      </c>
      <c r="I35" s="80" t="n">
        <f aca="false">I32</f>
        <v>1163156.25</v>
      </c>
    </row>
    <row r="36" customFormat="false" ht="12.75" hidden="false" customHeight="false" outlineLevel="0" collapsed="false">
      <c r="B36" s="7" t="s">
        <v>48</v>
      </c>
      <c r="C36" s="43" t="n">
        <v>50322</v>
      </c>
      <c r="D36" s="71"/>
      <c r="E36" s="71"/>
      <c r="N36" s="67" t="s">
        <v>64</v>
      </c>
      <c r="Q36" s="73" t="n">
        <f aca="false">Q29-Q31-Q32-Q33-Q34</f>
        <v>941691.3</v>
      </c>
    </row>
    <row r="37" customFormat="false" ht="15.75" hidden="false" customHeight="false" outlineLevel="0" collapsed="false">
      <c r="B37" s="7" t="s">
        <v>49</v>
      </c>
      <c r="C37" s="43" t="n">
        <v>50372</v>
      </c>
      <c r="D37" s="71"/>
      <c r="E37" s="72" t="s">
        <v>65</v>
      </c>
      <c r="I37" s="80" t="n">
        <f aca="false">I35/10</f>
        <v>116315.625</v>
      </c>
    </row>
    <row r="38" customFormat="false" ht="12.75" hidden="false" customHeight="false" outlineLevel="0" collapsed="false">
      <c r="B38" s="7" t="s">
        <v>50</v>
      </c>
      <c r="C38" s="43" t="n">
        <v>50674</v>
      </c>
      <c r="D38" s="71"/>
      <c r="E38" s="71"/>
      <c r="N38" s="73" t="s">
        <v>66</v>
      </c>
    </row>
    <row r="39" customFormat="false" ht="15.75" hidden="false" customHeight="false" outlineLevel="0" collapsed="false">
      <c r="B39" s="7" t="s">
        <v>51</v>
      </c>
      <c r="C39" s="43" t="n">
        <v>51029</v>
      </c>
      <c r="D39" s="71"/>
      <c r="E39" s="72" t="s">
        <v>67</v>
      </c>
      <c r="I39" s="80" t="n">
        <f aca="false">I37</f>
        <v>116315.625</v>
      </c>
      <c r="N39" s="74" t="s">
        <v>68</v>
      </c>
      <c r="Q39" s="75" t="n">
        <f aca="false">R24</f>
        <v>27915.75</v>
      </c>
    </row>
    <row r="40" customFormat="false" ht="12.75" hidden="false" customHeight="false" outlineLevel="0" collapsed="false">
      <c r="E40" s="81" t="s">
        <v>69</v>
      </c>
      <c r="I40" s="0" t="n">
        <f aca="false">I39/C41</f>
        <v>2.28168278473067</v>
      </c>
      <c r="N40" s="82" t="s">
        <v>37</v>
      </c>
      <c r="Q40" s="75" t="n">
        <f aca="false">T24</f>
        <v>21006.601875</v>
      </c>
    </row>
    <row r="41" customFormat="false" ht="12.75" hidden="false" customHeight="false" outlineLevel="0" collapsed="false">
      <c r="B41" s="83" t="s">
        <v>70</v>
      </c>
      <c r="C41" s="62" t="n">
        <v>50978</v>
      </c>
      <c r="N41" s="82" t="s">
        <v>36</v>
      </c>
      <c r="Q41" s="75" t="n">
        <f aca="false">S24</f>
        <v>11049.984375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84" t="s">
        <v>71</v>
      </c>
      <c r="C43" s="12"/>
      <c r="D43" s="16"/>
      <c r="E43" s="85" t="n">
        <v>326500</v>
      </c>
    </row>
    <row r="46" customFormat="false" ht="12.75" hidden="false" customHeight="false" outlineLevel="0" collapsed="false">
      <c r="B46" s="3" t="s">
        <v>72</v>
      </c>
    </row>
    <row r="48" customFormat="false" ht="36" hidden="false" customHeight="true" outlineLevel="0" collapsed="false">
      <c r="B48" s="86" t="s">
        <v>73</v>
      </c>
      <c r="C48" s="86"/>
      <c r="D48" s="87" t="s">
        <v>74</v>
      </c>
      <c r="E48" s="88" t="s">
        <v>75</v>
      </c>
    </row>
    <row r="49" customFormat="false" ht="12.75" hidden="false" customHeight="false" outlineLevel="0" collapsed="false">
      <c r="B49" s="86" t="s">
        <v>76</v>
      </c>
      <c r="C49" s="86" t="n">
        <v>2020</v>
      </c>
      <c r="D49" s="86" t="n">
        <v>2.6</v>
      </c>
      <c r="E49" s="86" t="n">
        <f aca="false">1+(D49/100)</f>
        <v>1.026</v>
      </c>
    </row>
    <row r="50" customFormat="false" ht="12.75" hidden="false" customHeight="false" outlineLevel="0" collapsed="false">
      <c r="B50" s="86" t="s">
        <v>77</v>
      </c>
      <c r="C50" s="86" t="n">
        <v>2020</v>
      </c>
      <c r="D50" s="86" t="n">
        <v>2</v>
      </c>
      <c r="E50" s="86" t="n">
        <f aca="false">1+(D50/100)</f>
        <v>1.02</v>
      </c>
    </row>
    <row r="51" customFormat="false" ht="12.75" hidden="false" customHeight="false" outlineLevel="0" collapsed="false">
      <c r="B51" s="86" t="s">
        <v>42</v>
      </c>
      <c r="C51" s="86" t="n">
        <v>2020</v>
      </c>
      <c r="D51" s="86" t="n">
        <v>1.6</v>
      </c>
      <c r="E51" s="86" t="n">
        <f aca="false">1+(D51/100)</f>
        <v>1.016</v>
      </c>
    </row>
    <row r="52" customFormat="false" ht="12.75" hidden="false" customHeight="false" outlineLevel="0" collapsed="false">
      <c r="B52" s="86" t="s">
        <v>78</v>
      </c>
      <c r="C52" s="86" t="n">
        <v>2020</v>
      </c>
      <c r="D52" s="86" t="n">
        <v>1.3</v>
      </c>
      <c r="E52" s="86" t="n">
        <f aca="false">1+(D52/100)</f>
        <v>1.013</v>
      </c>
    </row>
    <row r="53" customFormat="false" ht="12.75" hidden="false" customHeight="false" outlineLevel="0" collapsed="false">
      <c r="B53" s="86" t="s">
        <v>44</v>
      </c>
      <c r="C53" s="86" t="n">
        <v>2020</v>
      </c>
      <c r="D53" s="86" t="n">
        <v>1.3</v>
      </c>
      <c r="E53" s="86" t="n">
        <f aca="false">1+(D53/100)</f>
        <v>1.013</v>
      </c>
    </row>
    <row r="54" customFormat="false" ht="12.75" hidden="false" customHeight="false" outlineLevel="0" collapsed="false">
      <c r="B54" s="86" t="s">
        <v>45</v>
      </c>
      <c r="C54" s="86" t="n">
        <v>2020</v>
      </c>
      <c r="D54" s="86" t="n">
        <v>1.3</v>
      </c>
      <c r="E54" s="86" t="n">
        <f aca="false">1+(D54/100)</f>
        <v>1.013</v>
      </c>
    </row>
    <row r="55" customFormat="false" ht="12.75" hidden="false" customHeight="false" outlineLevel="0" collapsed="false">
      <c r="B55" s="86" t="s">
        <v>46</v>
      </c>
      <c r="C55" s="86" t="n">
        <v>2020</v>
      </c>
      <c r="D55" s="86" t="n">
        <v>1.4</v>
      </c>
      <c r="E55" s="86" t="n">
        <f aca="false">1+(D55/100)</f>
        <v>1.014</v>
      </c>
    </row>
    <row r="56" customFormat="false" ht="12.75" hidden="false" customHeight="false" outlineLevel="0" collapsed="false">
      <c r="B56" s="86" t="s">
        <v>47</v>
      </c>
      <c r="C56" s="86" t="n">
        <v>2020</v>
      </c>
      <c r="D56" s="86" t="n">
        <v>1.3</v>
      </c>
      <c r="E56" s="86" t="n">
        <f aca="false">1+(D56/100)</f>
        <v>1.013</v>
      </c>
    </row>
    <row r="57" customFormat="false" ht="12.75" hidden="false" customHeight="false" outlineLevel="0" collapsed="false">
      <c r="B57" s="86" t="s">
        <v>48</v>
      </c>
      <c r="C57" s="86" t="n">
        <v>2020</v>
      </c>
      <c r="D57" s="86" t="n">
        <v>1.2</v>
      </c>
      <c r="E57" s="86" t="n">
        <f aca="false">1+(D57/100)</f>
        <v>1.012</v>
      </c>
    </row>
    <row r="58" customFormat="false" ht="12.75" hidden="false" customHeight="false" outlineLevel="0" collapsed="false">
      <c r="B58" s="86" t="s">
        <v>49</v>
      </c>
      <c r="C58" s="86" t="n">
        <v>2020</v>
      </c>
      <c r="D58" s="86" t="n">
        <v>0.5</v>
      </c>
      <c r="E58" s="86" t="n">
        <f aca="false">1+(D58/100)</f>
        <v>1.005</v>
      </c>
    </row>
    <row r="59" customFormat="false" ht="12.75" hidden="false" customHeight="false" outlineLevel="0" collapsed="false">
      <c r="B59" s="86" t="s">
        <v>50</v>
      </c>
      <c r="C59" s="86" t="n">
        <v>2020</v>
      </c>
      <c r="D59" s="86" t="n">
        <v>-0.1</v>
      </c>
      <c r="E59" s="86" t="n">
        <v>1</v>
      </c>
    </row>
    <row r="60" customFormat="false" ht="12.75" hidden="false" customHeight="false" outlineLevel="0" collapsed="false">
      <c r="B60" s="86" t="s">
        <v>51</v>
      </c>
      <c r="C60" s="86" t="n">
        <v>2020</v>
      </c>
      <c r="D60" s="86" t="n">
        <v>0</v>
      </c>
      <c r="E60" s="86" t="n">
        <f aca="false">1+(D60/100)</f>
        <v>1</v>
      </c>
    </row>
  </sheetData>
  <mergeCells count="8">
    <mergeCell ref="J10:J11"/>
    <mergeCell ref="L10:L11"/>
    <mergeCell ref="M10:M11"/>
    <mergeCell ref="R10:T10"/>
    <mergeCell ref="W10:W11"/>
    <mergeCell ref="X10:X11"/>
    <mergeCell ref="Y10:Y11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0"/>
  <sheetViews>
    <sheetView showFormulas="false" showGridLines="true" showRowColHeaders="true" showZeros="true" rightToLeft="false" tabSelected="false" showOutlineSymbols="true" defaultGridColor="true" view="normal" topLeftCell="E23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8" min="7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5.41"/>
    <col collapsed="false" customWidth="true" hidden="false" outlineLevel="0" max="12" min="12" style="0" width="11.85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21" min="21" style="0" width="2.99"/>
    <col collapsed="false" customWidth="true" hidden="false" outlineLevel="0" max="23" min="23" style="0" width="13.56"/>
  </cols>
  <sheetData>
    <row r="1" customFormat="false" ht="20.25" hidden="false" customHeight="false" outlineLevel="0" collapsed="false">
      <c r="H1" s="1" t="s">
        <v>0</v>
      </c>
      <c r="I1" s="2"/>
    </row>
    <row r="2" customFormat="false" ht="20.25" hidden="false" customHeight="false" outlineLevel="0" collapsed="false">
      <c r="B2" s="3"/>
      <c r="C2" s="4"/>
      <c r="H2" s="1" t="s">
        <v>1</v>
      </c>
    </row>
    <row r="3" customFormat="false" ht="20.25" hidden="false" customHeight="false" outlineLevel="0" collapsed="false">
      <c r="B3" s="98" t="s">
        <v>88</v>
      </c>
      <c r="C3" s="6" t="n">
        <v>20</v>
      </c>
      <c r="H3" s="1"/>
    </row>
    <row r="4" customFormat="false" ht="20.25" hidden="false" customHeight="false" outlineLevel="0" collapsed="false">
      <c r="B4" s="3"/>
      <c r="C4" s="4"/>
      <c r="H4" s="1"/>
    </row>
    <row r="5" customFormat="false" ht="39.75" hidden="false" customHeight="false" outlineLevel="0" collapsed="false">
      <c r="B5" s="5" t="s">
        <v>2</v>
      </c>
      <c r="C5" s="5"/>
      <c r="D5" s="5" t="s">
        <v>3</v>
      </c>
      <c r="E5" s="99" t="s">
        <v>89</v>
      </c>
      <c r="F5" s="99"/>
      <c r="G5" s="100"/>
      <c r="H5" s="1"/>
      <c r="I5" s="74"/>
    </row>
    <row r="6" customFormat="false" ht="20.25" hidden="false" customHeight="false" outlineLevel="0" collapsed="false">
      <c r="B6" s="91" t="n">
        <v>326500</v>
      </c>
      <c r="C6" s="7" t="n">
        <v>4.75</v>
      </c>
      <c r="D6" s="6" t="n">
        <f aca="false">B6*C6</f>
        <v>1550875</v>
      </c>
      <c r="E6" s="6" t="n">
        <f aca="false">(C6/45*20)*B6</f>
        <v>689277.777777778</v>
      </c>
      <c r="F6" s="6"/>
      <c r="G6" s="6"/>
      <c r="H6" s="1"/>
      <c r="I6" s="74"/>
    </row>
    <row r="7" customFormat="false" ht="20.25" hidden="false" customHeight="fals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3.5" hidden="false" customHeight="false" outlineLevel="0" collapsed="false">
      <c r="B8" s="3" t="s">
        <v>4</v>
      </c>
      <c r="C8" s="3"/>
      <c r="D8" s="3"/>
      <c r="E8" s="3"/>
    </row>
    <row r="9" customFormat="false" ht="13.5" hidden="false" customHeight="false" outlineLevel="0" collapsed="false">
      <c r="B9" s="8"/>
      <c r="C9" s="9"/>
      <c r="D9" s="9" t="s">
        <v>5</v>
      </c>
      <c r="E9" s="9"/>
      <c r="F9" s="10"/>
      <c r="G9" s="10"/>
      <c r="H9" s="11"/>
      <c r="I9" s="11"/>
      <c r="J9" s="11"/>
      <c r="K9" s="11"/>
      <c r="L9" s="11"/>
      <c r="M9" s="11"/>
      <c r="N9" s="12"/>
      <c r="O9" s="12"/>
      <c r="P9" s="12"/>
      <c r="Q9" s="13" t="s">
        <v>6</v>
      </c>
      <c r="R9" s="14"/>
      <c r="S9" s="14"/>
      <c r="T9" s="12"/>
      <c r="U9" s="12"/>
      <c r="V9" s="12"/>
      <c r="W9" s="15"/>
      <c r="X9" s="12"/>
      <c r="Y9" s="13" t="s">
        <v>7</v>
      </c>
      <c r="Z9" s="14"/>
      <c r="AA9" s="14"/>
      <c r="AB9" s="12"/>
      <c r="AC9" s="12"/>
      <c r="AD9" s="12"/>
      <c r="AE9" s="16"/>
    </row>
    <row r="10" customFormat="false" ht="13.5" hidden="false" customHeight="true" outlineLevel="0" collapsed="false">
      <c r="B10" s="17" t="s">
        <v>8</v>
      </c>
      <c r="C10" s="17" t="s">
        <v>9</v>
      </c>
      <c r="D10" s="18" t="s">
        <v>10</v>
      </c>
      <c r="E10" s="18" t="s">
        <v>11</v>
      </c>
      <c r="F10" s="19" t="s">
        <v>12</v>
      </c>
      <c r="G10" s="18" t="s">
        <v>13</v>
      </c>
      <c r="H10" s="18" t="s">
        <v>14</v>
      </c>
      <c r="I10" s="19" t="s">
        <v>15</v>
      </c>
      <c r="J10" s="20" t="s">
        <v>16</v>
      </c>
      <c r="K10" s="21"/>
      <c r="L10" s="22" t="s">
        <v>17</v>
      </c>
      <c r="M10" s="22" t="s">
        <v>18</v>
      </c>
      <c r="N10" s="23" t="s">
        <v>11</v>
      </c>
      <c r="O10" s="24" t="s">
        <v>12</v>
      </c>
      <c r="P10" s="23" t="s">
        <v>13</v>
      </c>
      <c r="Q10" s="23" t="s">
        <v>19</v>
      </c>
      <c r="R10" s="23" t="s">
        <v>20</v>
      </c>
      <c r="S10" s="23"/>
      <c r="T10" s="23"/>
      <c r="U10" s="25"/>
      <c r="V10" s="26" t="s">
        <v>21</v>
      </c>
      <c r="W10" s="27" t="s">
        <v>22</v>
      </c>
      <c r="X10" s="28" t="s">
        <v>23</v>
      </c>
      <c r="Y10" s="29" t="s">
        <v>24</v>
      </c>
      <c r="Z10" s="23" t="s">
        <v>25</v>
      </c>
      <c r="AA10" s="23" t="s">
        <v>26</v>
      </c>
      <c r="AB10" s="30" t="s">
        <v>27</v>
      </c>
      <c r="AC10" s="31" t="s">
        <v>28</v>
      </c>
    </row>
    <row r="11" s="32" customFormat="true" ht="23.25" hidden="false" customHeight="true" outlineLevel="0" collapsed="false">
      <c r="B11" s="33"/>
      <c r="C11" s="33"/>
      <c r="D11" s="30" t="s">
        <v>29</v>
      </c>
      <c r="E11" s="34" t="s">
        <v>30</v>
      </c>
      <c r="F11" s="35" t="n">
        <v>0.07</v>
      </c>
      <c r="G11" s="36" t="n">
        <v>0.006</v>
      </c>
      <c r="H11" s="30" t="s">
        <v>31</v>
      </c>
      <c r="I11" s="37" t="s">
        <v>32</v>
      </c>
      <c r="J11" s="20"/>
      <c r="K11" s="21"/>
      <c r="L11" s="22"/>
      <c r="M11" s="22"/>
      <c r="N11" s="34" t="s">
        <v>33</v>
      </c>
      <c r="O11" s="35" t="n">
        <v>0.07</v>
      </c>
      <c r="P11" s="36" t="n">
        <v>0.006</v>
      </c>
      <c r="Q11" s="30" t="s">
        <v>34</v>
      </c>
      <c r="R11" s="38" t="s">
        <v>35</v>
      </c>
      <c r="S11" s="27" t="s">
        <v>36</v>
      </c>
      <c r="T11" s="39" t="s">
        <v>37</v>
      </c>
      <c r="U11" s="40"/>
      <c r="V11" s="30" t="n">
        <v>2020</v>
      </c>
      <c r="W11" s="27"/>
      <c r="X11" s="27"/>
      <c r="Y11" s="29"/>
      <c r="Z11" s="30" t="s">
        <v>38</v>
      </c>
      <c r="AA11" s="30" t="s">
        <v>31</v>
      </c>
      <c r="AB11" s="30" t="s">
        <v>31</v>
      </c>
      <c r="AC11" s="41" t="s">
        <v>39</v>
      </c>
    </row>
    <row r="12" customFormat="false" ht="12.75" hidden="false" customHeight="false" outlineLevel="0" collapsed="false">
      <c r="B12" s="42" t="s">
        <v>40</v>
      </c>
      <c r="C12" s="43" t="n">
        <v>200000</v>
      </c>
      <c r="D12" s="44" t="n">
        <f aca="false">C12</f>
        <v>200000</v>
      </c>
      <c r="E12" s="44" t="n">
        <f aca="false">D12*11.44%</f>
        <v>22880</v>
      </c>
      <c r="F12" s="45" t="n">
        <f aca="false">D12*F11</f>
        <v>14000</v>
      </c>
      <c r="G12" s="46" t="n">
        <f aca="false">D12*G11</f>
        <v>1200</v>
      </c>
      <c r="H12" s="47" t="n">
        <f aca="false">D12-E12-F12-G12</f>
        <v>161920</v>
      </c>
      <c r="I12" s="48"/>
      <c r="J12" s="49" t="n">
        <f aca="false">C12*E49</f>
        <v>205200</v>
      </c>
      <c r="K12" s="50"/>
      <c r="L12" s="51" t="n">
        <f aca="false">I37</f>
        <v>50604.1666666667</v>
      </c>
      <c r="M12" s="48" t="n">
        <f aca="false">L12+D12</f>
        <v>250604.166666667</v>
      </c>
      <c r="N12" s="44" t="n">
        <f aca="false">L12*11.44%</f>
        <v>5789.11666666667</v>
      </c>
      <c r="O12" s="48" t="n">
        <f aca="false">L12*O11</f>
        <v>3542.29166666667</v>
      </c>
      <c r="P12" s="48" t="n">
        <f aca="false">L12*0.6%</f>
        <v>303.625</v>
      </c>
      <c r="Q12" s="48" t="n">
        <f aca="false">+N12+O12+P12</f>
        <v>9635.03333333333</v>
      </c>
      <c r="R12" s="48" t="n">
        <f aca="false">L12*2.4%</f>
        <v>1214.5</v>
      </c>
      <c r="S12" s="48" t="n">
        <f aca="false">L12*0.95%</f>
        <v>480.739583333333</v>
      </c>
      <c r="T12" s="52" t="n">
        <f aca="false">L12*1.53%</f>
        <v>774.24375</v>
      </c>
      <c r="U12" s="53"/>
      <c r="V12" s="44" t="n">
        <f aca="false">C28</f>
        <v>49673</v>
      </c>
      <c r="W12" s="54" t="n">
        <f aca="false">I40</f>
        <v>0.99266677128696</v>
      </c>
      <c r="X12" s="44" t="n">
        <f aca="false">V12*W12</f>
        <v>49308.7365301372</v>
      </c>
      <c r="Y12" s="48" t="n">
        <f aca="false">X12+D12</f>
        <v>249308.736530137</v>
      </c>
      <c r="Z12" s="48" t="n">
        <f aca="false">Y12-P12-O12-G12-F12-E12--N12</f>
        <v>213171.936530137</v>
      </c>
      <c r="AA12" s="48"/>
      <c r="AB12" s="48" t="n">
        <f aca="false">AA12-I12</f>
        <v>0</v>
      </c>
      <c r="AC12" s="55" t="n">
        <f aca="false">AB12/V12</f>
        <v>0</v>
      </c>
    </row>
    <row r="13" customFormat="false" ht="12.75" hidden="false" customHeight="false" outlineLevel="0" collapsed="false">
      <c r="B13" s="42" t="s">
        <v>41</v>
      </c>
      <c r="C13" s="43" t="n">
        <v>200000</v>
      </c>
      <c r="D13" s="44" t="n">
        <f aca="false">C13</f>
        <v>200000</v>
      </c>
      <c r="E13" s="44" t="n">
        <f aca="false">D13*11.44%</f>
        <v>22880</v>
      </c>
      <c r="F13" s="45" t="n">
        <f aca="false">D13*F11</f>
        <v>14000</v>
      </c>
      <c r="G13" s="46" t="n">
        <f aca="false">D13*G11</f>
        <v>1200</v>
      </c>
      <c r="H13" s="47" t="n">
        <f aca="false">D13-E13-F13-G13</f>
        <v>161920</v>
      </c>
      <c r="I13" s="48"/>
      <c r="J13" s="49" t="n">
        <f aca="false">C13*E50</f>
        <v>204000</v>
      </c>
      <c r="K13" s="50"/>
      <c r="L13" s="51" t="n">
        <f aca="false">I37</f>
        <v>50604.1666666667</v>
      </c>
      <c r="M13" s="48" t="n">
        <f aca="false">L13+D13</f>
        <v>250604.166666667</v>
      </c>
      <c r="N13" s="44" t="n">
        <f aca="false">L13*11.44%</f>
        <v>5789.11666666667</v>
      </c>
      <c r="O13" s="48" t="n">
        <f aca="false">L13*7%</f>
        <v>3542.29166666667</v>
      </c>
      <c r="P13" s="48" t="n">
        <f aca="false">L13*0.6%</f>
        <v>303.625</v>
      </c>
      <c r="Q13" s="48" t="n">
        <f aca="false">+N13+O13+P13</f>
        <v>9635.03333333333</v>
      </c>
      <c r="R13" s="48" t="n">
        <f aca="false">L13*2.4%</f>
        <v>1214.5</v>
      </c>
      <c r="S13" s="48" t="n">
        <f aca="false">L13*0.95%</f>
        <v>480.739583333333</v>
      </c>
      <c r="T13" s="52" t="n">
        <f aca="false">L13*1.53%</f>
        <v>774.24375</v>
      </c>
      <c r="U13" s="53"/>
      <c r="V13" s="44" t="n">
        <f aca="false">C29</f>
        <v>49723</v>
      </c>
      <c r="W13" s="54" t="n">
        <f aca="false">I40</f>
        <v>0.99266677128696</v>
      </c>
      <c r="X13" s="44" t="n">
        <f aca="false">V13*W13</f>
        <v>49358.3698687015</v>
      </c>
      <c r="Y13" s="48" t="n">
        <f aca="false">X13+D13</f>
        <v>249358.369868702</v>
      </c>
      <c r="Z13" s="48" t="n">
        <f aca="false">Y13-P13-O13-G13-F13-E13--N13</f>
        <v>213221.569868702</v>
      </c>
      <c r="AA13" s="48"/>
      <c r="AB13" s="48" t="n">
        <f aca="false">AA13-I13</f>
        <v>0</v>
      </c>
      <c r="AC13" s="55" t="n">
        <f aca="false">AB13/V13</f>
        <v>0</v>
      </c>
    </row>
    <row r="14" customFormat="false" ht="12.75" hidden="false" customHeight="false" outlineLevel="0" collapsed="false">
      <c r="B14" s="42" t="s">
        <v>42</v>
      </c>
      <c r="C14" s="43" t="n">
        <v>200000</v>
      </c>
      <c r="D14" s="44" t="n">
        <f aca="false">C14</f>
        <v>200000</v>
      </c>
      <c r="E14" s="44" t="n">
        <f aca="false">D14*11.44%</f>
        <v>22880</v>
      </c>
      <c r="F14" s="45" t="n">
        <f aca="false">D14*F11</f>
        <v>14000</v>
      </c>
      <c r="G14" s="46" t="n">
        <f aca="false">D14*G11</f>
        <v>1200</v>
      </c>
      <c r="H14" s="47" t="n">
        <f aca="false">D14-E14-F14-G14</f>
        <v>161920</v>
      </c>
      <c r="I14" s="48"/>
      <c r="J14" s="49" t="n">
        <f aca="false">C14*E51</f>
        <v>203200</v>
      </c>
      <c r="K14" s="50"/>
      <c r="L14" s="51" t="n">
        <f aca="false">I37</f>
        <v>50604.1666666667</v>
      </c>
      <c r="M14" s="48" t="n">
        <f aca="false">L14+D14</f>
        <v>250604.166666667</v>
      </c>
      <c r="N14" s="44" t="n">
        <f aca="false">L14*11.44%</f>
        <v>5789.11666666667</v>
      </c>
      <c r="O14" s="48" t="n">
        <f aca="false">L14*7%</f>
        <v>3542.29166666667</v>
      </c>
      <c r="P14" s="48" t="n">
        <f aca="false">L14*0.6%</f>
        <v>303.625</v>
      </c>
      <c r="Q14" s="48" t="n">
        <f aca="false">+N14+O14+P14</f>
        <v>9635.03333333333</v>
      </c>
      <c r="R14" s="48" t="n">
        <f aca="false">L14*2.4%</f>
        <v>1214.5</v>
      </c>
      <c r="S14" s="48" t="n">
        <f aca="false">L14*0.95%</f>
        <v>480.739583333333</v>
      </c>
      <c r="T14" s="52" t="n">
        <f aca="false">L14*1.53%</f>
        <v>774.24375</v>
      </c>
      <c r="U14" s="53"/>
      <c r="V14" s="44" t="n">
        <f aca="false">C30</f>
        <v>50021</v>
      </c>
      <c r="W14" s="54" t="n">
        <f aca="false">I40</f>
        <v>0.99266677128696</v>
      </c>
      <c r="X14" s="44" t="n">
        <f aca="false">V14*W14</f>
        <v>49654.184566545</v>
      </c>
      <c r="Y14" s="48" t="n">
        <f aca="false">X14+D14</f>
        <v>249654.184566545</v>
      </c>
      <c r="Z14" s="48" t="n">
        <f aca="false">Y14-P14-O14-G14-F14-E14--N14</f>
        <v>213517.384566545</v>
      </c>
      <c r="AA14" s="48"/>
      <c r="AB14" s="48" t="n">
        <f aca="false">AA14-I14</f>
        <v>0</v>
      </c>
      <c r="AC14" s="55" t="n">
        <f aca="false">AB14/V14</f>
        <v>0</v>
      </c>
    </row>
    <row r="15" customFormat="false" ht="12.75" hidden="false" customHeight="false" outlineLevel="0" collapsed="false">
      <c r="B15" s="42" t="s">
        <v>43</v>
      </c>
      <c r="C15" s="43" t="n">
        <v>200000</v>
      </c>
      <c r="D15" s="44" t="n">
        <f aca="false">C15</f>
        <v>200000</v>
      </c>
      <c r="E15" s="44" t="n">
        <f aca="false">D15*11.44%</f>
        <v>22880</v>
      </c>
      <c r="F15" s="45" t="n">
        <f aca="false">D15*F11</f>
        <v>14000</v>
      </c>
      <c r="G15" s="46" t="n">
        <f aca="false">D15*G11</f>
        <v>1200</v>
      </c>
      <c r="H15" s="47" t="n">
        <f aca="false">D15-E15-F15-G15</f>
        <v>161920</v>
      </c>
      <c r="I15" s="48"/>
      <c r="J15" s="49" t="n">
        <f aca="false">C15*E52</f>
        <v>202600</v>
      </c>
      <c r="K15" s="56"/>
      <c r="L15" s="51" t="n">
        <f aca="false">I37</f>
        <v>50604.1666666667</v>
      </c>
      <c r="M15" s="48" t="n">
        <f aca="false">L15+D15</f>
        <v>250604.166666667</v>
      </c>
      <c r="N15" s="44" t="n">
        <f aca="false">L15*11.44%</f>
        <v>5789.11666666667</v>
      </c>
      <c r="O15" s="48" t="n">
        <f aca="false">L15*7%</f>
        <v>3542.29166666667</v>
      </c>
      <c r="P15" s="48" t="n">
        <f aca="false">L15*0.6%</f>
        <v>303.625</v>
      </c>
      <c r="Q15" s="48" t="n">
        <f aca="false">+N15+O15+P15</f>
        <v>9635.03333333333</v>
      </c>
      <c r="R15" s="48" t="n">
        <f aca="false">L15*2.4%</f>
        <v>1214.5</v>
      </c>
      <c r="S15" s="48" t="n">
        <f aca="false">L15*0.95%</f>
        <v>480.739583333333</v>
      </c>
      <c r="T15" s="52" t="n">
        <f aca="false">L15*1.53%</f>
        <v>774.24375</v>
      </c>
      <c r="U15" s="53"/>
      <c r="V15" s="44" t="n">
        <f aca="false">C31</f>
        <v>50221</v>
      </c>
      <c r="W15" s="54" t="n">
        <f aca="false">I40</f>
        <v>0.99266677128696</v>
      </c>
      <c r="X15" s="44" t="n">
        <f aca="false">V15*W15</f>
        <v>49852.7179208024</v>
      </c>
      <c r="Y15" s="48" t="n">
        <f aca="false">X15+D15</f>
        <v>249852.717920802</v>
      </c>
      <c r="Z15" s="48" t="n">
        <f aca="false">Y15-P15-O15-G15-F15-E15--N15</f>
        <v>213715.917920802</v>
      </c>
      <c r="AA15" s="48"/>
      <c r="AB15" s="48" t="n">
        <f aca="false">AA15-I15</f>
        <v>0</v>
      </c>
      <c r="AC15" s="55" t="n">
        <f aca="false">AB15/V15</f>
        <v>0</v>
      </c>
    </row>
    <row r="16" customFormat="false" ht="12.75" hidden="false" customHeight="false" outlineLevel="0" collapsed="false">
      <c r="B16" s="42" t="s">
        <v>44</v>
      </c>
      <c r="C16" s="43" t="n">
        <v>200000</v>
      </c>
      <c r="D16" s="44" t="n">
        <f aca="false">C16</f>
        <v>200000</v>
      </c>
      <c r="E16" s="44" t="n">
        <f aca="false">D16*11.44%</f>
        <v>22880</v>
      </c>
      <c r="F16" s="45" t="n">
        <f aca="false">D16*F11</f>
        <v>14000</v>
      </c>
      <c r="G16" s="46" t="n">
        <f aca="false">D16*G11</f>
        <v>1200</v>
      </c>
      <c r="H16" s="47" t="n">
        <f aca="false">D16-E16-F16-G16</f>
        <v>161920</v>
      </c>
      <c r="I16" s="48"/>
      <c r="J16" s="49" t="n">
        <f aca="false">C16*E53</f>
        <v>202600</v>
      </c>
      <c r="K16" s="50"/>
      <c r="L16" s="51" t="n">
        <f aca="false">I37</f>
        <v>50604.1666666667</v>
      </c>
      <c r="M16" s="48" t="n">
        <f aca="false">L16+D16</f>
        <v>250604.166666667</v>
      </c>
      <c r="N16" s="44" t="n">
        <f aca="false">L16*11.44%</f>
        <v>5789.11666666667</v>
      </c>
      <c r="O16" s="48" t="n">
        <f aca="false">L16*7%</f>
        <v>3542.29166666667</v>
      </c>
      <c r="P16" s="48" t="n">
        <f aca="false">L16*0.6%</f>
        <v>303.625</v>
      </c>
      <c r="Q16" s="48" t="n">
        <f aca="false">+N16+O16+P16</f>
        <v>9635.03333333333</v>
      </c>
      <c r="R16" s="48" t="n">
        <f aca="false">L16*2.4%</f>
        <v>1214.5</v>
      </c>
      <c r="S16" s="48" t="n">
        <f aca="false">L16*0.95%</f>
        <v>480.739583333333</v>
      </c>
      <c r="T16" s="52" t="n">
        <f aca="false">L16*1.53%</f>
        <v>774.24375</v>
      </c>
      <c r="U16" s="53"/>
      <c r="V16" s="44" t="n">
        <f aca="false">C32</f>
        <v>50372</v>
      </c>
      <c r="W16" s="54" t="n">
        <f aca="false">I40</f>
        <v>0.99266677128696</v>
      </c>
      <c r="X16" s="44" t="n">
        <f aca="false">V16*W16</f>
        <v>50002.6106032668</v>
      </c>
      <c r="Y16" s="48" t="n">
        <f aca="false">X16+D16</f>
        <v>250002.610603267</v>
      </c>
      <c r="Z16" s="48" t="n">
        <f aca="false">Y16-P16-O16-G16-F16-E16--N16</f>
        <v>213865.810603267</v>
      </c>
      <c r="AA16" s="48"/>
      <c r="AB16" s="48" t="n">
        <f aca="false">AA16-I16</f>
        <v>0</v>
      </c>
      <c r="AC16" s="55" t="n">
        <f aca="false">AB16/V16</f>
        <v>0</v>
      </c>
    </row>
    <row r="17" customFormat="false" ht="12.75" hidden="false" customHeight="false" outlineLevel="0" collapsed="false">
      <c r="B17" s="42" t="s">
        <v>45</v>
      </c>
      <c r="C17" s="43" t="n">
        <v>200000</v>
      </c>
      <c r="D17" s="44" t="n">
        <f aca="false">C17</f>
        <v>200000</v>
      </c>
      <c r="E17" s="44" t="n">
        <f aca="false">D17*11.44%</f>
        <v>22880</v>
      </c>
      <c r="F17" s="45" t="n">
        <f aca="false">D17*F11</f>
        <v>14000</v>
      </c>
      <c r="G17" s="46" t="n">
        <f aca="false">D17*G11</f>
        <v>1200</v>
      </c>
      <c r="H17" s="47" t="n">
        <f aca="false">D17-E17-F17-G17</f>
        <v>161920</v>
      </c>
      <c r="I17" s="48"/>
      <c r="J17" s="49" t="n">
        <f aca="false">C17*E54</f>
        <v>202600</v>
      </c>
      <c r="K17" s="50"/>
      <c r="L17" s="51" t="n">
        <f aca="false">I37</f>
        <v>50604.1666666667</v>
      </c>
      <c r="M17" s="48" t="n">
        <f aca="false">L17+D17</f>
        <v>250604.166666667</v>
      </c>
      <c r="N17" s="44" t="n">
        <f aca="false">L17*11.44%</f>
        <v>5789.11666666667</v>
      </c>
      <c r="O17" s="48" t="n">
        <f aca="false">L17*7%</f>
        <v>3542.29166666667</v>
      </c>
      <c r="P17" s="48" t="n">
        <f aca="false">L17*0.6%</f>
        <v>303.625</v>
      </c>
      <c r="Q17" s="48" t="n">
        <f aca="false">+N17+O17+P17</f>
        <v>9635.03333333333</v>
      </c>
      <c r="R17" s="48" t="n">
        <f aca="false">L17*2.4%</f>
        <v>1214.5</v>
      </c>
      <c r="S17" s="48" t="n">
        <f aca="false">L17*0.95%</f>
        <v>480.739583333333</v>
      </c>
      <c r="T17" s="52" t="n">
        <f aca="false">L17*1.53%</f>
        <v>774.24375</v>
      </c>
      <c r="U17" s="53"/>
      <c r="V17" s="44" t="n">
        <f aca="false">C33</f>
        <v>50372</v>
      </c>
      <c r="W17" s="54" t="n">
        <f aca="false">I40</f>
        <v>0.99266677128696</v>
      </c>
      <c r="X17" s="44" t="n">
        <f aca="false">V17*W17</f>
        <v>50002.6106032668</v>
      </c>
      <c r="Y17" s="48" t="n">
        <f aca="false">X17+D17</f>
        <v>250002.610603267</v>
      </c>
      <c r="Z17" s="48" t="n">
        <f aca="false">Y17-P17-O17-G17-F17-E17--N17</f>
        <v>213865.810603267</v>
      </c>
      <c r="AA17" s="48"/>
      <c r="AB17" s="48" t="n">
        <f aca="false">AA17-I17</f>
        <v>0</v>
      </c>
      <c r="AC17" s="55" t="n">
        <f aca="false">AB17/V17</f>
        <v>0</v>
      </c>
    </row>
    <row r="18" customFormat="false" ht="12.75" hidden="false" customHeight="false" outlineLevel="0" collapsed="false">
      <c r="B18" s="42" t="s">
        <v>46</v>
      </c>
      <c r="C18" s="43" t="n">
        <v>200000</v>
      </c>
      <c r="D18" s="44" t="n">
        <f aca="false">C18</f>
        <v>200000</v>
      </c>
      <c r="E18" s="44" t="n">
        <f aca="false">D18*11.44%</f>
        <v>22880</v>
      </c>
      <c r="F18" s="45" t="n">
        <f aca="false">D18*F11</f>
        <v>14000</v>
      </c>
      <c r="G18" s="46" t="n">
        <f aca="false">D18*G11</f>
        <v>1200</v>
      </c>
      <c r="H18" s="47" t="n">
        <f aca="false">D18-E18-F18-G18</f>
        <v>161920</v>
      </c>
      <c r="I18" s="48"/>
      <c r="J18" s="49" t="n">
        <f aca="false">C18*E55</f>
        <v>202800</v>
      </c>
      <c r="K18" s="50"/>
      <c r="L18" s="51" t="n">
        <f aca="false">I37</f>
        <v>50604.1666666667</v>
      </c>
      <c r="M18" s="48" t="n">
        <f aca="false">L18+D18</f>
        <v>250604.166666667</v>
      </c>
      <c r="N18" s="44" t="n">
        <f aca="false">L18*11.44%</f>
        <v>5789.11666666667</v>
      </c>
      <c r="O18" s="48" t="n">
        <f aca="false">L18*7%</f>
        <v>3542.29166666667</v>
      </c>
      <c r="P18" s="48" t="n">
        <f aca="false">L18*0.6%</f>
        <v>303.625</v>
      </c>
      <c r="Q18" s="48" t="n">
        <f aca="false">+N18+O18+P18</f>
        <v>9635.03333333333</v>
      </c>
      <c r="R18" s="48" t="n">
        <f aca="false">L18*2.4%</f>
        <v>1214.5</v>
      </c>
      <c r="S18" s="48" t="n">
        <f aca="false">L18*0.95%</f>
        <v>480.739583333333</v>
      </c>
      <c r="T18" s="52" t="n">
        <f aca="false">L18*1.99%</f>
        <v>1007.02291666667</v>
      </c>
      <c r="U18" s="53"/>
      <c r="V18" s="44" t="n">
        <f aca="false">C34</f>
        <v>50322</v>
      </c>
      <c r="W18" s="54" t="n">
        <f aca="false">I40</f>
        <v>0.99266677128696</v>
      </c>
      <c r="X18" s="44" t="n">
        <f aca="false">V18*W18</f>
        <v>49952.9772647024</v>
      </c>
      <c r="Y18" s="48" t="n">
        <f aca="false">X18+D18</f>
        <v>249952.977264702</v>
      </c>
      <c r="Z18" s="48" t="n">
        <f aca="false">Y18-P18-O18-G18-F18-E18--N18</f>
        <v>213816.177264702</v>
      </c>
      <c r="AA18" s="48"/>
      <c r="AB18" s="48" t="n">
        <f aca="false">AA18-I18</f>
        <v>0</v>
      </c>
      <c r="AC18" s="55" t="n">
        <f aca="false">AB18/V18</f>
        <v>0</v>
      </c>
    </row>
    <row r="19" customFormat="false" ht="12.75" hidden="false" customHeight="false" outlineLevel="0" collapsed="false">
      <c r="B19" s="42" t="s">
        <v>47</v>
      </c>
      <c r="C19" s="43" t="n">
        <v>200000</v>
      </c>
      <c r="D19" s="44" t="n">
        <f aca="false">C19</f>
        <v>200000</v>
      </c>
      <c r="E19" s="44" t="n">
        <f aca="false">D19*11.44%</f>
        <v>22880</v>
      </c>
      <c r="F19" s="45" t="n">
        <f aca="false">D19*F11</f>
        <v>14000</v>
      </c>
      <c r="G19" s="46" t="n">
        <f aca="false">D19*G11</f>
        <v>1200</v>
      </c>
      <c r="H19" s="47" t="n">
        <f aca="false">D19-E19-F19-G19</f>
        <v>161920</v>
      </c>
      <c r="I19" s="48"/>
      <c r="J19" s="49" t="n">
        <f aca="false">C19*E56</f>
        <v>202600</v>
      </c>
      <c r="K19" s="50"/>
      <c r="L19" s="51" t="n">
        <f aca="false">I37</f>
        <v>50604.1666666667</v>
      </c>
      <c r="M19" s="48" t="n">
        <f aca="false">L19+D19</f>
        <v>250604.166666667</v>
      </c>
      <c r="N19" s="44" t="n">
        <f aca="false">L19*11.44%</f>
        <v>5789.11666666667</v>
      </c>
      <c r="O19" s="48" t="n">
        <f aca="false">L19*7%</f>
        <v>3542.29166666667</v>
      </c>
      <c r="P19" s="48" t="n">
        <f aca="false">L19*0.6%</f>
        <v>303.625</v>
      </c>
      <c r="Q19" s="48" t="n">
        <f aca="false">+N19+O19+P19</f>
        <v>9635.03333333333</v>
      </c>
      <c r="R19" s="48" t="n">
        <f aca="false">L19*2.4%</f>
        <v>1214.5</v>
      </c>
      <c r="S19" s="48" t="n">
        <f aca="false">L19*0.95%</f>
        <v>480.739583333333</v>
      </c>
      <c r="T19" s="52" t="n">
        <f aca="false">L19*1.99%</f>
        <v>1007.02291666667</v>
      </c>
      <c r="U19" s="53"/>
      <c r="V19" s="44" t="n">
        <f aca="false">C35</f>
        <v>50272</v>
      </c>
      <c r="W19" s="54" t="n">
        <f aca="false">I40</f>
        <v>0.99266677128696</v>
      </c>
      <c r="X19" s="44" t="n">
        <f aca="false">V19*W19</f>
        <v>49903.3439261381</v>
      </c>
      <c r="Y19" s="48" t="n">
        <f aca="false">X19+D19</f>
        <v>249903.343926138</v>
      </c>
      <c r="Z19" s="48" t="n">
        <f aca="false">Y19-P19-O19-G19-F19-E19--N19</f>
        <v>213766.543926138</v>
      </c>
      <c r="AA19" s="48"/>
      <c r="AB19" s="48" t="n">
        <f aca="false">AA19-I19</f>
        <v>0</v>
      </c>
      <c r="AC19" s="55" t="n">
        <f aca="false">AB19/V19</f>
        <v>0</v>
      </c>
    </row>
    <row r="20" customFormat="false" ht="12.75" hidden="false" customHeight="false" outlineLevel="0" collapsed="false">
      <c r="B20" s="42" t="s">
        <v>48</v>
      </c>
      <c r="C20" s="43" t="n">
        <v>200000</v>
      </c>
      <c r="D20" s="44" t="n">
        <f aca="false">C20</f>
        <v>200000</v>
      </c>
      <c r="E20" s="44" t="n">
        <f aca="false">D20*11.44%</f>
        <v>22880</v>
      </c>
      <c r="F20" s="45" t="n">
        <f aca="false">D20*F11</f>
        <v>14000</v>
      </c>
      <c r="G20" s="46" t="n">
        <f aca="false">D20*G11</f>
        <v>1200</v>
      </c>
      <c r="H20" s="47" t="n">
        <f aca="false">D20-E20-F20-G20</f>
        <v>161920</v>
      </c>
      <c r="I20" s="48"/>
      <c r="J20" s="49" t="n">
        <f aca="false">C20*E57</f>
        <v>202400</v>
      </c>
      <c r="K20" s="57"/>
      <c r="L20" s="51" t="n">
        <f aca="false">I37</f>
        <v>50604.1666666667</v>
      </c>
      <c r="M20" s="48" t="n">
        <f aca="false">L20+D20</f>
        <v>250604.166666667</v>
      </c>
      <c r="N20" s="44" t="n">
        <f aca="false">L20*11.44%</f>
        <v>5789.11666666667</v>
      </c>
      <c r="O20" s="48" t="n">
        <f aca="false">L20*7%</f>
        <v>3542.29166666667</v>
      </c>
      <c r="P20" s="48" t="n">
        <f aca="false">L20*0.6%</f>
        <v>303.625</v>
      </c>
      <c r="Q20" s="48" t="n">
        <f aca="false">+N20+O20+P20</f>
        <v>9635.03333333333</v>
      </c>
      <c r="R20" s="48" t="n">
        <f aca="false">L20*2.4%</f>
        <v>1214.5</v>
      </c>
      <c r="S20" s="48" t="n">
        <f aca="false">L20*0.95%</f>
        <v>480.739583333333</v>
      </c>
      <c r="T20" s="52" t="n">
        <f aca="false">L20*1.99%</f>
        <v>1007.02291666667</v>
      </c>
      <c r="U20" s="53"/>
      <c r="V20" s="44" t="n">
        <f aca="false">C36</f>
        <v>50322</v>
      </c>
      <c r="W20" s="54" t="n">
        <f aca="false">I40</f>
        <v>0.99266677128696</v>
      </c>
      <c r="X20" s="44" t="n">
        <f aca="false">V20*W20</f>
        <v>49952.9772647024</v>
      </c>
      <c r="Y20" s="48" t="n">
        <f aca="false">X20+D20</f>
        <v>249952.977264702</v>
      </c>
      <c r="Z20" s="48" t="n">
        <f aca="false">Y20-P20-O20-G20-F20-E20--N20</f>
        <v>213816.177264702</v>
      </c>
      <c r="AA20" s="48"/>
      <c r="AB20" s="48" t="n">
        <f aca="false">AA20-I20</f>
        <v>0</v>
      </c>
      <c r="AC20" s="55" t="n">
        <f aca="false">AB20/V20</f>
        <v>0</v>
      </c>
    </row>
    <row r="21" customFormat="false" ht="12.75" hidden="false" customHeight="false" outlineLevel="0" collapsed="false">
      <c r="B21" s="42" t="s">
        <v>49</v>
      </c>
      <c r="C21" s="43" t="n">
        <v>200000</v>
      </c>
      <c r="D21" s="44" t="n">
        <f aca="false">C21</f>
        <v>200000</v>
      </c>
      <c r="E21" s="44" t="n">
        <f aca="false">D21*11.44%</f>
        <v>22880</v>
      </c>
      <c r="F21" s="45" t="n">
        <f aca="false">D21*F11</f>
        <v>14000</v>
      </c>
      <c r="G21" s="46" t="n">
        <f aca="false">D21*G11</f>
        <v>1200</v>
      </c>
      <c r="H21" s="47" t="n">
        <f aca="false">D21-E21-F21-G21</f>
        <v>161920</v>
      </c>
      <c r="I21" s="48"/>
      <c r="J21" s="49" t="n">
        <f aca="false">C21*E58</f>
        <v>201000</v>
      </c>
      <c r="K21" s="57"/>
      <c r="L21" s="51" t="n">
        <f aca="false">I37</f>
        <v>50604.1666666667</v>
      </c>
      <c r="M21" s="48" t="n">
        <f aca="false">L21+D21</f>
        <v>250604.166666667</v>
      </c>
      <c r="N21" s="44" t="n">
        <f aca="false">L21*11.44%</f>
        <v>5789.11666666667</v>
      </c>
      <c r="O21" s="48" t="n">
        <f aca="false">L21*7%</f>
        <v>3542.29166666667</v>
      </c>
      <c r="P21" s="48" t="n">
        <f aca="false">L21*0.6%</f>
        <v>303.625</v>
      </c>
      <c r="Q21" s="48" t="n">
        <f aca="false">+N21+O21+P21</f>
        <v>9635.03333333333</v>
      </c>
      <c r="R21" s="48" t="n">
        <f aca="false">L21*2.4%</f>
        <v>1214.5</v>
      </c>
      <c r="S21" s="48" t="n">
        <f aca="false">L21*0.95%</f>
        <v>480.739583333333</v>
      </c>
      <c r="T21" s="52" t="n">
        <f aca="false">L21*1.99%</f>
        <v>1007.02291666667</v>
      </c>
      <c r="U21" s="53"/>
      <c r="V21" s="44" t="n">
        <f aca="false">C37</f>
        <v>50372</v>
      </c>
      <c r="W21" s="54" t="n">
        <f aca="false">I40</f>
        <v>0.99266677128696</v>
      </c>
      <c r="X21" s="44" t="n">
        <f aca="false">V21*W21</f>
        <v>50002.6106032668</v>
      </c>
      <c r="Y21" s="48" t="n">
        <f aca="false">X21+D21</f>
        <v>250002.610603267</v>
      </c>
      <c r="Z21" s="48" t="n">
        <f aca="false">Y21-P21-O21-G21-F21-E21--N21</f>
        <v>213865.810603267</v>
      </c>
      <c r="AA21" s="48"/>
      <c r="AB21" s="48" t="n">
        <f aca="false">AA21-I21</f>
        <v>0</v>
      </c>
      <c r="AC21" s="55" t="n">
        <f aca="false">AB21/V21</f>
        <v>0</v>
      </c>
    </row>
    <row r="22" customFormat="false" ht="12.75" hidden="false" customHeight="false" outlineLevel="0" collapsed="false">
      <c r="B22" s="42" t="s">
        <v>50</v>
      </c>
      <c r="C22" s="43" t="n">
        <v>200000</v>
      </c>
      <c r="D22" s="44" t="n">
        <f aca="false">C22</f>
        <v>200000</v>
      </c>
      <c r="E22" s="44" t="n">
        <f aca="false">D22*11.44%</f>
        <v>22880</v>
      </c>
      <c r="F22" s="45" t="n">
        <f aca="false">D22*F11</f>
        <v>14000</v>
      </c>
      <c r="G22" s="46" t="n">
        <f aca="false">D22*G11</f>
        <v>1200</v>
      </c>
      <c r="H22" s="47" t="n">
        <f aca="false">D22-E22-F22-G22</f>
        <v>161920</v>
      </c>
      <c r="I22" s="48"/>
      <c r="J22" s="49" t="n">
        <f aca="false">C22*E59</f>
        <v>200000</v>
      </c>
      <c r="K22" s="57"/>
      <c r="L22" s="51" t="n">
        <f aca="false">I37</f>
        <v>50604.1666666667</v>
      </c>
      <c r="M22" s="48" t="n">
        <f aca="false">L22+D22</f>
        <v>250604.166666667</v>
      </c>
      <c r="N22" s="44" t="n">
        <f aca="false">L22*11.44%</f>
        <v>5789.11666666667</v>
      </c>
      <c r="O22" s="48" t="n">
        <f aca="false">L22*7%</f>
        <v>3542.29166666667</v>
      </c>
      <c r="P22" s="48" t="n">
        <f aca="false">L22*0.6%</f>
        <v>303.625</v>
      </c>
      <c r="Q22" s="48" t="n">
        <f aca="false">+N22+O22+P22</f>
        <v>9635.03333333333</v>
      </c>
      <c r="R22" s="48" t="n">
        <f aca="false">L22*2.4%</f>
        <v>1214.5</v>
      </c>
      <c r="S22" s="48" t="n">
        <f aca="false">L22*0.95%</f>
        <v>480.739583333333</v>
      </c>
      <c r="T22" s="52" t="n">
        <f aca="false">L22*1.99%</f>
        <v>1007.02291666667</v>
      </c>
      <c r="U22" s="53"/>
      <c r="V22" s="44" t="n">
        <f aca="false">C38</f>
        <v>50674</v>
      </c>
      <c r="W22" s="54" t="n">
        <f aca="false">I40</f>
        <v>0.99266677128696</v>
      </c>
      <c r="X22" s="44" t="n">
        <f aca="false">V22*W22</f>
        <v>50302.3959681954</v>
      </c>
      <c r="Y22" s="48" t="n">
        <f aca="false">X22+D22</f>
        <v>250302.395968195</v>
      </c>
      <c r="Z22" s="48" t="n">
        <f aca="false">Y22-P22-O22-G22-F22-E22--N22</f>
        <v>214165.595968195</v>
      </c>
      <c r="AA22" s="48"/>
      <c r="AB22" s="48" t="n">
        <f aca="false">AA22-I22</f>
        <v>0</v>
      </c>
      <c r="AC22" s="55" t="n">
        <f aca="false">AB22/V22</f>
        <v>0</v>
      </c>
    </row>
    <row r="23" customFormat="false" ht="12.75" hidden="false" customHeight="false" outlineLevel="0" collapsed="false">
      <c r="B23" s="42" t="s">
        <v>51</v>
      </c>
      <c r="C23" s="43" t="n">
        <v>200000</v>
      </c>
      <c r="D23" s="44" t="n">
        <f aca="false">C23</f>
        <v>200000</v>
      </c>
      <c r="E23" s="44" t="n">
        <f aca="false">D23*11.44%</f>
        <v>22880</v>
      </c>
      <c r="F23" s="45" t="n">
        <f aca="false">D23*F11</f>
        <v>14000</v>
      </c>
      <c r="G23" s="46" t="n">
        <f aca="false">D23*G11</f>
        <v>1200</v>
      </c>
      <c r="H23" s="47" t="n">
        <f aca="false">D23-E23-F23-G23</f>
        <v>161920</v>
      </c>
      <c r="I23" s="48"/>
      <c r="J23" s="49" t="n">
        <f aca="false">C23*E60</f>
        <v>200000</v>
      </c>
      <c r="K23" s="57"/>
      <c r="L23" s="51" t="n">
        <f aca="false">I37</f>
        <v>50604.1666666667</v>
      </c>
      <c r="M23" s="48" t="n">
        <f aca="false">L23+D23</f>
        <v>250604.166666667</v>
      </c>
      <c r="N23" s="44" t="n">
        <f aca="false">L23*11.44%</f>
        <v>5789.11666666667</v>
      </c>
      <c r="O23" s="48" t="n">
        <f aca="false">L23*7%</f>
        <v>3542.29166666667</v>
      </c>
      <c r="P23" s="48" t="n">
        <f aca="false">L23*0.6%</f>
        <v>303.625</v>
      </c>
      <c r="Q23" s="48" t="n">
        <f aca="false">+N23+O23+P23</f>
        <v>9635.03333333333</v>
      </c>
      <c r="R23" s="48" t="n">
        <f aca="false">L23*2.4%</f>
        <v>1214.5</v>
      </c>
      <c r="S23" s="48" t="n">
        <f aca="false">L23*0.95%</f>
        <v>480.739583333333</v>
      </c>
      <c r="T23" s="52" t="n">
        <f aca="false">L23*1.99%</f>
        <v>1007.02291666667</v>
      </c>
      <c r="U23" s="53"/>
      <c r="V23" s="44" t="n">
        <f aca="false">C39</f>
        <v>51029</v>
      </c>
      <c r="W23" s="54" t="n">
        <f aca="false">I40</f>
        <v>0.99266677128696</v>
      </c>
      <c r="X23" s="44" t="n">
        <f aca="false">V23*W23</f>
        <v>50654.7926720023</v>
      </c>
      <c r="Y23" s="48" t="n">
        <f aca="false">X23+D23</f>
        <v>250654.792672002</v>
      </c>
      <c r="Z23" s="48" t="n">
        <f aca="false">Y23-P23-O23-G23-F23-E23--N23</f>
        <v>214517.992672002</v>
      </c>
      <c r="AA23" s="48"/>
      <c r="AB23" s="48" t="n">
        <f aca="false">AA23-I23</f>
        <v>0</v>
      </c>
      <c r="AC23" s="55" t="n">
        <f aca="false">AB23/V23</f>
        <v>0</v>
      </c>
    </row>
    <row r="24" customFormat="false" ht="13.5" hidden="false" customHeight="false" outlineLevel="0" collapsed="false">
      <c r="B24" s="58" t="s">
        <v>52</v>
      </c>
      <c r="C24" s="59" t="n">
        <f aca="false">SUM(C12:C23)</f>
        <v>2400000</v>
      </c>
      <c r="D24" s="59" t="n">
        <f aca="false">SUM(D12:D23)</f>
        <v>2400000</v>
      </c>
      <c r="E24" s="59" t="n">
        <f aca="false">SUM(E12:E23)</f>
        <v>274560</v>
      </c>
      <c r="F24" s="59" t="n">
        <f aca="false">SUM(F11:F23)</f>
        <v>168000.07</v>
      </c>
      <c r="G24" s="60" t="n">
        <f aca="false">SUM(G12:G23)</f>
        <v>14400</v>
      </c>
      <c r="H24" s="59" t="n">
        <f aca="false">SUM(H12:H23)</f>
        <v>1943040</v>
      </c>
      <c r="I24" s="61" t="n">
        <f aca="false">SUM(I12:I23)</f>
        <v>0</v>
      </c>
      <c r="J24" s="61" t="n">
        <f aca="false">SUM(J12:J23)</f>
        <v>2429000</v>
      </c>
      <c r="K24" s="62"/>
      <c r="L24" s="63" t="n">
        <f aca="false">SUM(L12:L23)</f>
        <v>607250</v>
      </c>
      <c r="M24" s="59" t="n">
        <f aca="false">SUM(M12:M23)</f>
        <v>3007250</v>
      </c>
      <c r="N24" s="59" t="n">
        <f aca="false">SUM(N12:N23)</f>
        <v>69469.4</v>
      </c>
      <c r="O24" s="59" t="n">
        <f aca="false">SUM(O12:O23)</f>
        <v>42507.5</v>
      </c>
      <c r="P24" s="59" t="n">
        <f aca="false">SUM(P12:P23)</f>
        <v>3643.5</v>
      </c>
      <c r="Q24" s="59" t="n">
        <f aca="false">SUM(Q12:Q23)</f>
        <v>115620.4</v>
      </c>
      <c r="R24" s="59" t="n">
        <f aca="false">SUM(R12:R23)</f>
        <v>14574</v>
      </c>
      <c r="S24" s="59" t="n">
        <f aca="false">SUM(S12:S23)</f>
        <v>5768.875</v>
      </c>
      <c r="T24" s="64" t="n">
        <f aca="false">SUM(T12:T23)</f>
        <v>10687.6</v>
      </c>
      <c r="U24" s="65"/>
      <c r="V24" s="59"/>
      <c r="W24" s="66" t="n">
        <f aca="false">SUM(W12:W23)</f>
        <v>11.9120012554435</v>
      </c>
      <c r="X24" s="59" t="n">
        <f aca="false">SUM(X12:X23)</f>
        <v>598948.327791727</v>
      </c>
      <c r="Y24" s="59" t="n">
        <f aca="false">SUM(Y12:Y23)</f>
        <v>2998948.32779173</v>
      </c>
      <c r="Z24" s="59" t="n">
        <f aca="false">SUM(Z12:Z23)</f>
        <v>2565306.72779173</v>
      </c>
      <c r="AA24" s="59" t="n">
        <f aca="false">SUM(AA12:AA23)</f>
        <v>0</v>
      </c>
      <c r="AB24" s="59" t="n">
        <f aca="false">SUM(AB12:AB23)</f>
        <v>0</v>
      </c>
      <c r="AC24" s="66" t="n">
        <f aca="false">SUM(AC12:AC23)</f>
        <v>0</v>
      </c>
    </row>
    <row r="25" customFormat="false" ht="12.75" hidden="false" customHeight="false" outlineLevel="0" collapsed="false">
      <c r="F25" s="67"/>
      <c r="G25" s="67"/>
      <c r="H25" s="67"/>
      <c r="I25" s="67"/>
      <c r="J25" s="2"/>
      <c r="K25" s="2"/>
      <c r="L25" s="2"/>
      <c r="M25" s="2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</row>
    <row r="26" customFormat="false" ht="12.75" hidden="false" customHeight="false" outlineLevel="0" collapsed="false">
      <c r="D26" s="67"/>
      <c r="E26" s="67"/>
      <c r="F26" s="67"/>
      <c r="G26" s="67"/>
      <c r="H26" s="67"/>
      <c r="I26" s="67"/>
      <c r="J26" s="2"/>
      <c r="K26" s="2"/>
      <c r="L26" s="2"/>
      <c r="M26" s="2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</row>
    <row r="27" customFormat="false" ht="15.75" hidden="false" customHeight="false" outlineLevel="0" collapsed="false">
      <c r="B27" s="68" t="s">
        <v>53</v>
      </c>
      <c r="E27" s="69" t="s">
        <v>54</v>
      </c>
      <c r="F27" s="67"/>
      <c r="G27" s="67"/>
      <c r="H27" s="67"/>
      <c r="I27" s="67"/>
      <c r="J27" s="2"/>
      <c r="K27" s="2"/>
      <c r="L27" s="2"/>
      <c r="M27" s="2"/>
      <c r="N27" s="70" t="s">
        <v>55</v>
      </c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B27" s="71"/>
      <c r="AC27" s="3"/>
    </row>
    <row r="28" customFormat="false" ht="12.75" hidden="false" customHeight="false" outlineLevel="0" collapsed="false">
      <c r="B28" s="7" t="s">
        <v>40</v>
      </c>
      <c r="C28" s="43" t="n">
        <v>49673</v>
      </c>
      <c r="D28" s="71"/>
      <c r="E28" s="71"/>
      <c r="F28" s="67"/>
      <c r="G28" s="67"/>
      <c r="H28" s="67"/>
      <c r="I28" s="2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AB28" s="67"/>
    </row>
    <row r="29" customFormat="false" ht="12.75" hidden="false" customHeight="false" outlineLevel="0" collapsed="false">
      <c r="B29" s="7" t="s">
        <v>41</v>
      </c>
      <c r="C29" s="43" t="n">
        <v>49723</v>
      </c>
      <c r="D29" s="71"/>
      <c r="E29" s="72" t="s">
        <v>56</v>
      </c>
      <c r="F29" s="67"/>
      <c r="H29" s="67"/>
      <c r="I29" s="67" t="n">
        <f aca="false">J24*25%</f>
        <v>607250</v>
      </c>
      <c r="J29" s="67"/>
      <c r="K29" s="67"/>
      <c r="L29" s="67"/>
      <c r="M29" s="67"/>
      <c r="N29" s="67" t="s">
        <v>57</v>
      </c>
      <c r="O29" s="67"/>
      <c r="P29" s="67"/>
      <c r="Q29" s="73" t="n">
        <f aca="false">I35</f>
        <v>607250</v>
      </c>
      <c r="R29" s="67"/>
      <c r="S29" s="67"/>
      <c r="T29" s="67"/>
      <c r="U29" s="67"/>
      <c r="V29" s="67"/>
      <c r="W29" s="67"/>
      <c r="X29" s="67"/>
      <c r="Y29" s="67"/>
      <c r="AB29" s="67"/>
    </row>
    <row r="30" customFormat="false" ht="12.75" hidden="false" customHeight="false" outlineLevel="0" collapsed="false">
      <c r="B30" s="7" t="s">
        <v>42</v>
      </c>
      <c r="C30" s="43" t="n">
        <v>50021</v>
      </c>
      <c r="D30" s="71"/>
      <c r="E30" s="71"/>
      <c r="F30" s="2"/>
      <c r="H30" s="2"/>
      <c r="I30" s="2"/>
      <c r="AB30" s="73"/>
    </row>
    <row r="31" customFormat="false" ht="12.75" hidden="false" customHeight="false" outlineLevel="0" collapsed="false">
      <c r="B31" s="7" t="s">
        <v>43</v>
      </c>
      <c r="C31" s="43" t="n">
        <v>50221</v>
      </c>
      <c r="D31" s="71"/>
      <c r="E31" s="72" t="s">
        <v>90</v>
      </c>
      <c r="F31" s="2"/>
      <c r="H31" s="2"/>
      <c r="I31" s="67" t="n">
        <f aca="false">E6</f>
        <v>689277.777777778</v>
      </c>
      <c r="N31" s="74" t="s">
        <v>59</v>
      </c>
      <c r="Q31" s="75" t="n">
        <f aca="false">N24</f>
        <v>69469.4</v>
      </c>
      <c r="AA31" s="3"/>
      <c r="AB31" s="73"/>
    </row>
    <row r="32" customFormat="false" ht="12.75" hidden="false" customHeight="false" outlineLevel="0" collapsed="false">
      <c r="B32" s="7" t="s">
        <v>44</v>
      </c>
      <c r="C32" s="43" t="n">
        <v>50372</v>
      </c>
      <c r="D32" s="71"/>
      <c r="E32" s="76"/>
      <c r="I32" s="77"/>
      <c r="N32" s="78" t="s">
        <v>61</v>
      </c>
      <c r="Q32" s="75" t="n">
        <f aca="false">O24</f>
        <v>42507.5</v>
      </c>
      <c r="AA32" s="3"/>
      <c r="AB32" s="73"/>
    </row>
    <row r="33" customFormat="false" ht="12.75" hidden="false" customHeight="false" outlineLevel="0" collapsed="false">
      <c r="B33" s="7" t="s">
        <v>45</v>
      </c>
      <c r="C33" s="43" t="n">
        <v>50372</v>
      </c>
      <c r="D33" s="71"/>
      <c r="E33" s="72"/>
      <c r="I33" s="67"/>
      <c r="N33" s="78" t="s">
        <v>62</v>
      </c>
      <c r="Q33" s="75" t="n">
        <f aca="false">P24</f>
        <v>3643.5</v>
      </c>
      <c r="V33" s="79"/>
      <c r="AA33" s="3"/>
    </row>
    <row r="34" customFormat="false" ht="12.75" hidden="false" customHeight="false" outlineLevel="0" collapsed="false">
      <c r="B34" s="7" t="s">
        <v>46</v>
      </c>
      <c r="C34" s="43" t="n">
        <v>50322</v>
      </c>
      <c r="D34" s="71"/>
      <c r="E34" s="71"/>
      <c r="N34" s="67" t="s">
        <v>31</v>
      </c>
      <c r="Q34" s="75" t="n">
        <f aca="false">AC24*C41</f>
        <v>0</v>
      </c>
    </row>
    <row r="35" customFormat="false" ht="15.75" hidden="false" customHeight="false" outlineLevel="0" collapsed="false">
      <c r="B35" s="7" t="s">
        <v>47</v>
      </c>
      <c r="C35" s="43" t="n">
        <v>50272</v>
      </c>
      <c r="D35" s="71"/>
      <c r="E35" s="72" t="s">
        <v>63</v>
      </c>
      <c r="I35" s="80" t="n">
        <f aca="false">I29-I33</f>
        <v>607250</v>
      </c>
    </row>
    <row r="36" customFormat="false" ht="12.75" hidden="false" customHeight="false" outlineLevel="0" collapsed="false">
      <c r="B36" s="7" t="s">
        <v>48</v>
      </c>
      <c r="C36" s="43" t="n">
        <v>50322</v>
      </c>
      <c r="D36" s="71"/>
      <c r="E36" s="71"/>
      <c r="N36" s="67" t="s">
        <v>64</v>
      </c>
      <c r="Q36" s="73" t="n">
        <f aca="false">Q29-Q31-Q32-Q33-Q34</f>
        <v>491629.6</v>
      </c>
    </row>
    <row r="37" customFormat="false" ht="15.75" hidden="false" customHeight="false" outlineLevel="0" collapsed="false">
      <c r="B37" s="7" t="s">
        <v>49</v>
      </c>
      <c r="C37" s="43" t="n">
        <v>50372</v>
      </c>
      <c r="D37" s="71"/>
      <c r="E37" s="72" t="s">
        <v>65</v>
      </c>
      <c r="I37" s="80" t="n">
        <f aca="false">I35/12</f>
        <v>50604.1666666667</v>
      </c>
    </row>
    <row r="38" customFormat="false" ht="12.75" hidden="false" customHeight="false" outlineLevel="0" collapsed="false">
      <c r="B38" s="7" t="s">
        <v>50</v>
      </c>
      <c r="C38" s="43" t="n">
        <v>50674</v>
      </c>
      <c r="D38" s="71"/>
      <c r="E38" s="71"/>
      <c r="N38" s="73" t="s">
        <v>66</v>
      </c>
    </row>
    <row r="39" customFormat="false" ht="15.75" hidden="false" customHeight="false" outlineLevel="0" collapsed="false">
      <c r="B39" s="7" t="s">
        <v>51</v>
      </c>
      <c r="C39" s="43" t="n">
        <v>51029</v>
      </c>
      <c r="D39" s="71"/>
      <c r="E39" s="72" t="s">
        <v>67</v>
      </c>
      <c r="I39" s="80" t="n">
        <f aca="false">I37</f>
        <v>50604.1666666667</v>
      </c>
      <c r="N39" s="74" t="s">
        <v>68</v>
      </c>
      <c r="Q39" s="75" t="n">
        <f aca="false">R24</f>
        <v>14574</v>
      </c>
    </row>
    <row r="40" customFormat="false" ht="12.75" hidden="false" customHeight="false" outlineLevel="0" collapsed="false">
      <c r="E40" s="81" t="s">
        <v>69</v>
      </c>
      <c r="I40" s="0" t="n">
        <f aca="false">I39/C41</f>
        <v>0.99266677128696</v>
      </c>
      <c r="N40" s="82" t="s">
        <v>37</v>
      </c>
      <c r="Q40" s="75" t="n">
        <f aca="false">T24</f>
        <v>10687.6</v>
      </c>
    </row>
    <row r="41" customFormat="false" ht="12.75" hidden="false" customHeight="false" outlineLevel="0" collapsed="false">
      <c r="B41" s="83" t="s">
        <v>70</v>
      </c>
      <c r="C41" s="92" t="n">
        <v>50978</v>
      </c>
      <c r="N41" s="82" t="s">
        <v>36</v>
      </c>
      <c r="Q41" s="75" t="n">
        <f aca="false">S24</f>
        <v>5768.875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84" t="s">
        <v>71</v>
      </c>
      <c r="C43" s="12"/>
      <c r="D43" s="16"/>
      <c r="E43" s="85" t="n">
        <v>326500</v>
      </c>
    </row>
    <row r="46" customFormat="false" ht="12.75" hidden="false" customHeight="false" outlineLevel="0" collapsed="false">
      <c r="B46" s="3" t="s">
        <v>72</v>
      </c>
    </row>
    <row r="48" customFormat="false" ht="36" hidden="false" customHeight="true" outlineLevel="0" collapsed="false">
      <c r="B48" s="86" t="s">
        <v>73</v>
      </c>
      <c r="C48" s="86"/>
      <c r="D48" s="87" t="s">
        <v>74</v>
      </c>
      <c r="E48" s="88" t="s">
        <v>75</v>
      </c>
    </row>
    <row r="49" customFormat="false" ht="12.75" hidden="false" customHeight="false" outlineLevel="0" collapsed="false">
      <c r="B49" s="86" t="s">
        <v>76</v>
      </c>
      <c r="C49" s="86" t="n">
        <v>2020</v>
      </c>
      <c r="D49" s="86" t="n">
        <v>2.6</v>
      </c>
      <c r="E49" s="86" t="n">
        <f aca="false">1+(D49/100)</f>
        <v>1.026</v>
      </c>
    </row>
    <row r="50" customFormat="false" ht="12.75" hidden="false" customHeight="false" outlineLevel="0" collapsed="false">
      <c r="B50" s="86" t="s">
        <v>77</v>
      </c>
      <c r="C50" s="86" t="n">
        <v>2020</v>
      </c>
      <c r="D50" s="86" t="n">
        <v>2</v>
      </c>
      <c r="E50" s="86" t="n">
        <f aca="false">1+(D50/100)</f>
        <v>1.02</v>
      </c>
    </row>
    <row r="51" customFormat="false" ht="12.75" hidden="false" customHeight="false" outlineLevel="0" collapsed="false">
      <c r="B51" s="86" t="s">
        <v>42</v>
      </c>
      <c r="C51" s="86" t="n">
        <v>2020</v>
      </c>
      <c r="D51" s="86" t="n">
        <v>1.6</v>
      </c>
      <c r="E51" s="86" t="n">
        <f aca="false">1+(D51/100)</f>
        <v>1.016</v>
      </c>
    </row>
    <row r="52" customFormat="false" ht="12.75" hidden="false" customHeight="false" outlineLevel="0" collapsed="false">
      <c r="B52" s="86" t="s">
        <v>78</v>
      </c>
      <c r="C52" s="86" t="n">
        <v>2020</v>
      </c>
      <c r="D52" s="86" t="n">
        <v>1.3</v>
      </c>
      <c r="E52" s="86" t="n">
        <f aca="false">1+(D52/100)</f>
        <v>1.013</v>
      </c>
    </row>
    <row r="53" customFormat="false" ht="12.75" hidden="false" customHeight="false" outlineLevel="0" collapsed="false">
      <c r="B53" s="86" t="s">
        <v>44</v>
      </c>
      <c r="C53" s="86" t="n">
        <v>2020</v>
      </c>
      <c r="D53" s="86" t="n">
        <v>1.3</v>
      </c>
      <c r="E53" s="86" t="n">
        <f aca="false">1+(D53/100)</f>
        <v>1.013</v>
      </c>
    </row>
    <row r="54" customFormat="false" ht="12.75" hidden="false" customHeight="false" outlineLevel="0" collapsed="false">
      <c r="B54" s="86" t="s">
        <v>45</v>
      </c>
      <c r="C54" s="86" t="n">
        <v>2020</v>
      </c>
      <c r="D54" s="86" t="n">
        <v>1.3</v>
      </c>
      <c r="E54" s="86" t="n">
        <f aca="false">1+(D54/100)</f>
        <v>1.013</v>
      </c>
    </row>
    <row r="55" customFormat="false" ht="12.75" hidden="false" customHeight="false" outlineLevel="0" collapsed="false">
      <c r="B55" s="86" t="s">
        <v>46</v>
      </c>
      <c r="C55" s="86" t="n">
        <v>2020</v>
      </c>
      <c r="D55" s="86" t="n">
        <v>1.4</v>
      </c>
      <c r="E55" s="86" t="n">
        <f aca="false">1+(D55/100)</f>
        <v>1.014</v>
      </c>
    </row>
    <row r="56" customFormat="false" ht="12.75" hidden="false" customHeight="false" outlineLevel="0" collapsed="false">
      <c r="B56" s="86" t="s">
        <v>47</v>
      </c>
      <c r="C56" s="86" t="n">
        <v>2020</v>
      </c>
      <c r="D56" s="86" t="n">
        <v>1.3</v>
      </c>
      <c r="E56" s="86" t="n">
        <f aca="false">1+(D56/100)</f>
        <v>1.013</v>
      </c>
    </row>
    <row r="57" customFormat="false" ht="12.75" hidden="false" customHeight="false" outlineLevel="0" collapsed="false">
      <c r="B57" s="86" t="s">
        <v>48</v>
      </c>
      <c r="C57" s="86" t="n">
        <v>2020</v>
      </c>
      <c r="D57" s="86" t="n">
        <v>1.2</v>
      </c>
      <c r="E57" s="86" t="n">
        <f aca="false">1+(D57/100)</f>
        <v>1.012</v>
      </c>
    </row>
    <row r="58" customFormat="false" ht="12.75" hidden="false" customHeight="false" outlineLevel="0" collapsed="false">
      <c r="B58" s="86" t="s">
        <v>49</v>
      </c>
      <c r="C58" s="86" t="n">
        <v>2020</v>
      </c>
      <c r="D58" s="86" t="n">
        <v>0.5</v>
      </c>
      <c r="E58" s="86" t="n">
        <f aca="false">1+(D58/100)</f>
        <v>1.005</v>
      </c>
    </row>
    <row r="59" customFormat="false" ht="12.75" hidden="false" customHeight="false" outlineLevel="0" collapsed="false">
      <c r="B59" s="86" t="s">
        <v>50</v>
      </c>
      <c r="C59" s="86" t="n">
        <v>2020</v>
      </c>
      <c r="D59" s="86" t="n">
        <v>-0.1</v>
      </c>
      <c r="E59" s="86" t="n">
        <v>1</v>
      </c>
    </row>
    <row r="60" customFormat="false" ht="12.75" hidden="false" customHeight="false" outlineLevel="0" collapsed="false">
      <c r="B60" s="86" t="s">
        <v>51</v>
      </c>
      <c r="C60" s="86" t="n">
        <v>2020</v>
      </c>
      <c r="D60" s="86" t="n">
        <v>0</v>
      </c>
      <c r="E60" s="86" t="n">
        <f aca="false">1+(D60/100)</f>
        <v>1</v>
      </c>
    </row>
  </sheetData>
  <mergeCells count="8">
    <mergeCell ref="J10:J11"/>
    <mergeCell ref="L10:L11"/>
    <mergeCell ref="M10:M11"/>
    <mergeCell ref="R10:T10"/>
    <mergeCell ref="W10:W11"/>
    <mergeCell ref="X10:X11"/>
    <mergeCell ref="Y10:Y11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22:18:41Z</dcterms:created>
  <dc:creator>Emssat S.A.</dc:creator>
  <dc:description/>
  <dc:language>en-US</dc:language>
  <cp:lastModifiedBy>ROBINSON ZEPEDA GOMEZ</cp:lastModifiedBy>
  <cp:lastPrinted>2007-04-05T15:28:55Z</cp:lastPrinted>
  <dcterms:modified xsi:type="dcterms:W3CDTF">2021-03-01T23:10:21Z</dcterms:modified>
  <cp:revision>0</cp:revision>
  <dc:subject/>
  <dc:title/>
</cp:coreProperties>
</file>