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3"/>
  </bookViews>
  <sheets>
    <sheet name="SIN LICENCIAS CON IMPT" sheetId="1" state="visible" r:id="rId2"/>
    <sheet name="PERIODOS CON LICENCIA MEDICA" sheetId="2" state="visible" r:id="rId3"/>
    <sheet name="REMUNERACIONES VARIABLES" sheetId="3" state="visible" r:id="rId4"/>
    <sheet name="TRABAJADORES SUELDO MINIMO" sheetId="4" state="visible" r:id="rId5"/>
    <sheet name="REMUNERACIONES BAJAS" sheetId="5" state="visible" r:id="rId6"/>
    <sheet name="GRATIFICACION PROPORCIONAL" sheetId="6" state="visible" r:id="rId7"/>
    <sheet name="JORNADA PARCIAL 20 HORAS" sheetId="7" state="visible" r:id="rId8"/>
    <sheet name="JORNADA PARCIAL 30 HORAS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6" uniqueCount="112">
  <si>
    <t xml:space="preserve">ENERO - JUNIO</t>
  </si>
  <si>
    <t xml:space="preserve">RELIQUIDACION GRATIFICACION</t>
  </si>
  <si>
    <t xml:space="preserve">JULIO- DICIEMBRE </t>
  </si>
  <si>
    <t xml:space="preserve">AÑO 2016</t>
  </si>
  <si>
    <t xml:space="preserve">RELIQUIDACION </t>
  </si>
  <si>
    <t xml:space="preserve">REMUNERACIONES COTIZACIONES E IMPUESTO AÑO 2016</t>
  </si>
  <si>
    <t xml:space="preserve">RELIQUIDACION PREVISIONAL</t>
  </si>
  <si>
    <t xml:space="preserve">RELIQUIDACION TRIBUTARIA</t>
  </si>
  <si>
    <t xml:space="preserve">MESES</t>
  </si>
  <si>
    <t xml:space="preserve">REMUNERACION</t>
  </si>
  <si>
    <t xml:space="preserve">GRATIFICACION</t>
  </si>
  <si>
    <t xml:space="preserve">TOTAL</t>
  </si>
  <si>
    <t xml:space="preserve">AFP</t>
  </si>
  <si>
    <t xml:space="preserve">SALUD</t>
  </si>
  <si>
    <t xml:space="preserve">SEG. CES.</t>
  </si>
  <si>
    <t xml:space="preserve">MONTO AFECTO</t>
  </si>
  <si>
    <t xml:space="preserve">IMPTO</t>
  </si>
  <si>
    <t xml:space="preserve">REM ACTUALIZADA</t>
  </si>
  <si>
    <t xml:space="preserve">GRAT. ACTUALIZADA</t>
  </si>
  <si>
    <t xml:space="preserve">GRATIFICCION POR MES</t>
  </si>
  <si>
    <t xml:space="preserve">NUEVA REM.</t>
  </si>
  <si>
    <t xml:space="preserve">Total </t>
  </si>
  <si>
    <t xml:space="preserve">COT. EMPLEADOR</t>
  </si>
  <si>
    <t xml:space="preserve">U.T.M.  </t>
  </si>
  <si>
    <t xml:space="preserve">GRATIFICACION EXPRESADA EN UTM</t>
  </si>
  <si>
    <t xml:space="preserve">GRATIFICACION EN PESOS</t>
  </si>
  <si>
    <t xml:space="preserve">NUEVA REMUNERACION</t>
  </si>
  <si>
    <t xml:space="preserve">NUEVA</t>
  </si>
  <si>
    <t xml:space="preserve">NUEVO </t>
  </si>
  <si>
    <t xml:space="preserve">dif</t>
  </si>
  <si>
    <t xml:space="preserve">DIF. IMPT.</t>
  </si>
  <si>
    <t xml:space="preserve">PAGADA</t>
  </si>
  <si>
    <t xml:space="preserve">IMPONIBLE</t>
  </si>
  <si>
    <t xml:space="preserve">CAPITAL</t>
  </si>
  <si>
    <t xml:space="preserve">IMPUESTO</t>
  </si>
  <si>
    <t xml:space="preserve">PAGADO</t>
  </si>
  <si>
    <t xml:space="preserve">CAPITAL 11,44%</t>
  </si>
  <si>
    <t xml:space="preserve">cotizaciones</t>
  </si>
  <si>
    <t xml:space="preserve">SEG. CES. </t>
  </si>
  <si>
    <t xml:space="preserve">MUTUAL</t>
  </si>
  <si>
    <t xml:space="preserve">S.I.S.</t>
  </si>
  <si>
    <t xml:space="preserve">REM. TRIB</t>
  </si>
  <si>
    <t xml:space="preserve">EN UTM</t>
  </si>
  <si>
    <t xml:space="preserve">ENERO 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 </t>
  </si>
  <si>
    <t xml:space="preserve">UTM 2016  POR MES</t>
  </si>
  <si>
    <t xml:space="preserve">ANALISIS GRATIFICACION</t>
  </si>
  <si>
    <t xml:space="preserve">MONTO A PAGAR GRATIFICACION</t>
  </si>
  <si>
    <t xml:space="preserve">25% REMUNERACION ACTUALIZADA =</t>
  </si>
  <si>
    <t xml:space="preserve">MONTO BRUTO</t>
  </si>
  <si>
    <t xml:space="preserve">4,75 IMM diciembre 2016 =</t>
  </si>
  <si>
    <t xml:space="preserve">COTIZACION AFP</t>
  </si>
  <si>
    <t xml:space="preserve">MESES A QUE TIENE DERECHO </t>
  </si>
  <si>
    <t xml:space="preserve">COTIZACION SALUD</t>
  </si>
  <si>
    <t xml:space="preserve">GRATIFICACION PAGADA, ACTUALIZADA =</t>
  </si>
  <si>
    <t xml:space="preserve">COTIZACION SEG. SEC.</t>
  </si>
  <si>
    <t xml:space="preserve">GRATIFICACION A FAVOR DEL TRABAJADOR</t>
  </si>
  <si>
    <t xml:space="preserve">LIQUIDO A PAGO</t>
  </si>
  <si>
    <t xml:space="preserve">VALOR MENSUAL PREVISIONAL</t>
  </si>
  <si>
    <t xml:space="preserve">COTIZACIONES DEL EMPLEADOR</t>
  </si>
  <si>
    <t xml:space="preserve">VALOR MENSUAL TRIBUTARIO</t>
  </si>
  <si>
    <t xml:space="preserve">SEGURO CESANTIA</t>
  </si>
  <si>
    <t xml:space="preserve">FACTOR EN UTM</t>
  </si>
  <si>
    <t xml:space="preserve">UTM ABRIL 2017</t>
  </si>
  <si>
    <t xml:space="preserve">MUTUALIDAD</t>
  </si>
  <si>
    <t xml:space="preserve">INGRESO MINIMO DICIEMBRE 2016</t>
  </si>
  <si>
    <t xml:space="preserve">FACTOR ACTUALIZACION REMUNERACIONES AL 30/11/2016</t>
  </si>
  <si>
    <t xml:space="preserve">MES </t>
  </si>
  <si>
    <t xml:space="preserve">FACTOR DE ACTUALIZACION DIRECTO</t>
  </si>
  <si>
    <t xml:space="preserve">PORCENTAJE VARIACION</t>
  </si>
  <si>
    <t xml:space="preserve">ENERO</t>
  </si>
  <si>
    <t xml:space="preserve">FEBRERO </t>
  </si>
  <si>
    <t xml:space="preserve">ABRIL </t>
  </si>
  <si>
    <t xml:space="preserve">LICENCIAS MEDICAS</t>
  </si>
  <si>
    <t xml:space="preserve">FEBRERO 12 DIAS </t>
  </si>
  <si>
    <t xml:space="preserve">OCTUBRE 3 DIAS </t>
  </si>
  <si>
    <t xml:space="preserve">ABRIL TODO EL MES</t>
  </si>
  <si>
    <t xml:space="preserve">JUNIO 15 DIAS </t>
  </si>
  <si>
    <t xml:space="preserve">NOVIEMBRE 10 DIAS </t>
  </si>
  <si>
    <t xml:space="preserve">DIAS DE LICENCIA CON DERECHO A SUBSIDIO</t>
  </si>
  <si>
    <t xml:space="preserve">En periodos con licencia medica se aplica Ordinario Nº 4930/060, de fecha 19.12.2013. y Ordinario N° 848, de 08.02.2016 </t>
  </si>
  <si>
    <t xml:space="preserve">Total Imposc</t>
  </si>
  <si>
    <t xml:space="preserve">Nuevas</t>
  </si>
  <si>
    <t xml:space="preserve">MESES A QUE TIENE DERECHO</t>
  </si>
  <si>
    <t xml:space="preserve">TOTAL </t>
  </si>
  <si>
    <t xml:space="preserve">A PAGO</t>
  </si>
  <si>
    <t xml:space="preserve">JULIO - DICIEMBRE</t>
  </si>
  <si>
    <t xml:space="preserve">4,75 IMM diciembre =</t>
  </si>
  <si>
    <t xml:space="preserve">FECHA INGRESO TRABAJADOR 4 abril 2016</t>
  </si>
  <si>
    <t xml:space="preserve">JORNADA SEMANAL</t>
  </si>
  <si>
    <t xml:space="preserve">horas</t>
  </si>
  <si>
    <t xml:space="preserve">TOPE GRATIFICACION</t>
  </si>
  <si>
    <t xml:space="preserve">IMM</t>
  </si>
  <si>
    <t xml:space="preserve">TOPE MENSUAL</t>
  </si>
  <si>
    <t xml:space="preserve">TOPE EN PESOS</t>
  </si>
  <si>
    <t xml:space="preserve">SUELDO BASE MENSUAL $200.000,-</t>
  </si>
  <si>
    <t xml:space="preserve">ENERO - JUNIO ($250.000)</t>
  </si>
  <si>
    <t xml:space="preserve">JULIO - DICIEMBRE ($257.500)</t>
  </si>
  <si>
    <t xml:space="preserve">TOPE PROPORCIONAL ARTICULO 40 bis B Código del Trabajo</t>
  </si>
  <si>
    <t xml:space="preserve">TOPE PROPORCIONAL DIC 2016</t>
  </si>
  <si>
    <t xml:space="preserve">SUELDO BASE MENSUAL $250.000,-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"/>
    <numFmt numFmtId="166" formatCode="#,##0"/>
    <numFmt numFmtId="167" formatCode="0.00%"/>
    <numFmt numFmtId="168" formatCode="0%"/>
    <numFmt numFmtId="169" formatCode="[$-409]mmm\-yy"/>
    <numFmt numFmtId="170" formatCode="#,##0.000000"/>
    <numFmt numFmtId="171" formatCode="#,##0.00000"/>
    <numFmt numFmtId="172" formatCode="#,##0.000"/>
    <numFmt numFmtId="173" formatCode="[$-409]d\-mmm\-yy"/>
    <numFmt numFmtId="174" formatCode="#,##0.0000"/>
    <numFmt numFmtId="175" formatCode="0"/>
    <numFmt numFmtId="176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sz val="7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55"/>
  <sheetViews>
    <sheetView showFormulas="false" showGridLines="true" showRowColHeaders="true" showZeros="true" rightToLeft="false" tabSelected="false" showOutlineSymbols="true" defaultGridColor="true" view="normal" topLeftCell="M13" colorId="64" zoomScale="90" zoomScaleNormal="90" zoomScalePageLayoutView="100" workbookViewId="0">
      <selection pane="topLeft" activeCell="R20" activeCellId="0" sqref="R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9.41"/>
    <col collapsed="false" customWidth="true" hidden="false" outlineLevel="0" max="3" min="3" style="0" width="12.85"/>
    <col collapsed="false" customWidth="true" hidden="false" outlineLevel="0" max="4" min="4" style="0" width="12.28"/>
    <col collapsed="false" customWidth="true" hidden="false" outlineLevel="0" max="5" min="5" style="0" width="14.28"/>
    <col collapsed="false" customWidth="true" hidden="false" outlineLevel="0" max="6" min="6" style="0" width="13.28"/>
    <col collapsed="false" customWidth="true" hidden="false" outlineLevel="0" max="7" min="7" style="0" width="9.99"/>
    <col collapsed="false" customWidth="true" hidden="false" outlineLevel="0" max="8" min="8" style="0" width="11.42"/>
    <col collapsed="false" customWidth="true" hidden="false" outlineLevel="0" max="9" min="9" style="0" width="12.85"/>
    <col collapsed="false" customWidth="true" hidden="false" outlineLevel="0" max="10" min="10" style="0" width="11.85"/>
    <col collapsed="false" customWidth="true" hidden="false" outlineLevel="0" max="11" min="11" style="0" width="13.56"/>
    <col collapsed="false" customWidth="true" hidden="false" outlineLevel="0" max="12" min="12" style="0" width="11.85"/>
    <col collapsed="false" customWidth="true" hidden="false" outlineLevel="0" max="13" min="13" style="0" width="2.99"/>
    <col collapsed="false" customWidth="true" hidden="false" outlineLevel="0" max="14" min="14" style="0" width="12.42"/>
    <col collapsed="false" customWidth="true" hidden="false" outlineLevel="0" max="23" min="23" style="0" width="2.84"/>
  </cols>
  <sheetData>
    <row r="1" customFormat="false" ht="20.25" hidden="false" customHeight="false" outlineLevel="0" collapsed="false">
      <c r="B1" s="1" t="s">
        <v>0</v>
      </c>
      <c r="C1" s="0" t="n">
        <v>250000</v>
      </c>
      <c r="D1" s="0" t="n">
        <v>4.75</v>
      </c>
      <c r="E1" s="2" t="n">
        <f aca="false">C1*D1</f>
        <v>1187500</v>
      </c>
      <c r="F1" s="2" t="n">
        <f aca="false">E1/12</f>
        <v>98958.3333333333</v>
      </c>
      <c r="H1" s="3" t="s">
        <v>1</v>
      </c>
      <c r="I1" s="2"/>
    </row>
    <row r="2" customFormat="false" ht="20.25" hidden="false" customHeight="false" outlineLevel="0" collapsed="false">
      <c r="B2" s="1" t="s">
        <v>2</v>
      </c>
      <c r="C2" s="0" t="n">
        <v>257500</v>
      </c>
      <c r="D2" s="0" t="n">
        <v>4.75</v>
      </c>
      <c r="E2" s="2" t="n">
        <f aca="false">C2*D2</f>
        <v>1223125</v>
      </c>
      <c r="F2" s="2" t="n">
        <f aca="false">E2/12</f>
        <v>101927.083333333</v>
      </c>
      <c r="H2" s="3" t="s">
        <v>3</v>
      </c>
    </row>
    <row r="3" customFormat="false" ht="13.5" hidden="false" customHeight="false" outlineLevel="0" collapsed="false">
      <c r="B3" s="4" t="s">
        <v>4</v>
      </c>
      <c r="C3" s="4"/>
      <c r="D3" s="4"/>
      <c r="E3" s="4"/>
    </row>
    <row r="4" customFormat="false" ht="13.5" hidden="false" customHeight="false" outlineLevel="0" collapsed="false">
      <c r="B4" s="5"/>
      <c r="C4" s="6"/>
      <c r="D4" s="6" t="s">
        <v>5</v>
      </c>
      <c r="E4" s="6"/>
      <c r="F4" s="7"/>
      <c r="G4" s="7"/>
      <c r="H4" s="8"/>
      <c r="I4" s="8"/>
      <c r="J4" s="8"/>
      <c r="K4" s="8"/>
      <c r="L4" s="9"/>
      <c r="M4" s="10"/>
      <c r="N4" s="11"/>
      <c r="O4" s="8"/>
      <c r="P4" s="8"/>
      <c r="Q4" s="12" t="s">
        <v>6</v>
      </c>
      <c r="R4" s="13"/>
      <c r="S4" s="13"/>
      <c r="T4" s="8"/>
      <c r="U4" s="8"/>
      <c r="V4" s="9"/>
      <c r="W4" s="14"/>
      <c r="X4" s="8"/>
      <c r="Y4" s="12" t="s">
        <v>7</v>
      </c>
      <c r="Z4" s="13"/>
      <c r="AA4" s="13"/>
      <c r="AB4" s="8"/>
      <c r="AC4" s="8"/>
      <c r="AD4" s="8"/>
      <c r="AE4" s="9"/>
    </row>
    <row r="5" customFormat="false" ht="13.5" hidden="false" customHeight="true" outlineLevel="0" collapsed="false">
      <c r="B5" s="15" t="s">
        <v>8</v>
      </c>
      <c r="C5" s="15" t="s">
        <v>9</v>
      </c>
      <c r="D5" s="15" t="s">
        <v>10</v>
      </c>
      <c r="E5" s="16" t="s">
        <v>11</v>
      </c>
      <c r="F5" s="16" t="s">
        <v>12</v>
      </c>
      <c r="G5" s="17" t="s">
        <v>13</v>
      </c>
      <c r="H5" s="16" t="s">
        <v>14</v>
      </c>
      <c r="I5" s="16" t="s">
        <v>15</v>
      </c>
      <c r="J5" s="17" t="s">
        <v>16</v>
      </c>
      <c r="K5" s="18" t="s">
        <v>17</v>
      </c>
      <c r="L5" s="18" t="s">
        <v>18</v>
      </c>
      <c r="M5" s="19"/>
      <c r="N5" s="20" t="s">
        <v>19</v>
      </c>
      <c r="O5" s="20" t="s">
        <v>20</v>
      </c>
      <c r="P5" s="21" t="s">
        <v>12</v>
      </c>
      <c r="Q5" s="22" t="s">
        <v>13</v>
      </c>
      <c r="R5" s="21" t="s">
        <v>14</v>
      </c>
      <c r="S5" s="21" t="s">
        <v>21</v>
      </c>
      <c r="T5" s="21" t="s">
        <v>22</v>
      </c>
      <c r="U5" s="21"/>
      <c r="V5" s="21"/>
      <c r="W5" s="23"/>
      <c r="X5" s="24" t="s">
        <v>23</v>
      </c>
      <c r="Y5" s="25" t="s">
        <v>24</v>
      </c>
      <c r="Z5" s="25" t="s">
        <v>25</v>
      </c>
      <c r="AA5" s="26" t="s">
        <v>26</v>
      </c>
      <c r="AB5" s="21" t="s">
        <v>27</v>
      </c>
      <c r="AC5" s="21" t="s">
        <v>28</v>
      </c>
      <c r="AD5" s="27" t="s">
        <v>29</v>
      </c>
      <c r="AE5" s="28" t="s">
        <v>30</v>
      </c>
    </row>
    <row r="6" s="29" customFormat="true" ht="23.25" hidden="false" customHeight="true" outlineLevel="0" collapsed="false">
      <c r="B6" s="30"/>
      <c r="C6" s="30"/>
      <c r="D6" s="27" t="s">
        <v>31</v>
      </c>
      <c r="E6" s="27" t="s">
        <v>32</v>
      </c>
      <c r="F6" s="31" t="s">
        <v>33</v>
      </c>
      <c r="G6" s="32" t="n">
        <v>0.07</v>
      </c>
      <c r="H6" s="33" t="n">
        <v>0.006</v>
      </c>
      <c r="I6" s="27" t="s">
        <v>34</v>
      </c>
      <c r="J6" s="34" t="s">
        <v>35</v>
      </c>
      <c r="K6" s="18"/>
      <c r="L6" s="18"/>
      <c r="M6" s="19"/>
      <c r="N6" s="20"/>
      <c r="O6" s="20"/>
      <c r="P6" s="31" t="s">
        <v>36</v>
      </c>
      <c r="Q6" s="32" t="n">
        <v>0.07</v>
      </c>
      <c r="R6" s="33" t="n">
        <v>0.006</v>
      </c>
      <c r="S6" s="27" t="s">
        <v>37</v>
      </c>
      <c r="T6" s="35" t="s">
        <v>38</v>
      </c>
      <c r="U6" s="35" t="s">
        <v>39</v>
      </c>
      <c r="V6" s="36" t="s">
        <v>40</v>
      </c>
      <c r="W6" s="37"/>
      <c r="X6" s="38" t="n">
        <v>2016</v>
      </c>
      <c r="Y6" s="25"/>
      <c r="Z6" s="25"/>
      <c r="AA6" s="26"/>
      <c r="AB6" s="27" t="s">
        <v>41</v>
      </c>
      <c r="AC6" s="27" t="s">
        <v>34</v>
      </c>
      <c r="AD6" s="27" t="s">
        <v>34</v>
      </c>
      <c r="AE6" s="39" t="s">
        <v>42</v>
      </c>
    </row>
    <row r="7" customFormat="false" ht="13.5" hidden="false" customHeight="false" outlineLevel="0" collapsed="false">
      <c r="B7" s="40" t="s">
        <v>43</v>
      </c>
      <c r="C7" s="41" t="n">
        <v>780000</v>
      </c>
      <c r="D7" s="42" t="n">
        <v>98959</v>
      </c>
      <c r="E7" s="41" t="n">
        <f aca="false">C7+D7</f>
        <v>878959</v>
      </c>
      <c r="F7" s="41" t="n">
        <f aca="false">E7*11.44%</f>
        <v>100552.9096</v>
      </c>
      <c r="G7" s="43" t="n">
        <f aca="false">E7*G6</f>
        <v>61527.13</v>
      </c>
      <c r="H7" s="44" t="n">
        <f aca="false">E7*H6</f>
        <v>5273.754</v>
      </c>
      <c r="I7" s="45" t="n">
        <f aca="false">E7-F7-G7-H7</f>
        <v>711605.2064</v>
      </c>
      <c r="J7" s="44" t="n">
        <f aca="false">(I7*0.04)-24275.7</f>
        <v>4188.508256</v>
      </c>
      <c r="K7" s="46" t="n">
        <f aca="false">C7*D44</f>
        <v>802620</v>
      </c>
      <c r="L7" s="47" t="n">
        <f aca="false">D7*D44</f>
        <v>101828.811</v>
      </c>
      <c r="M7" s="48"/>
      <c r="N7" s="49" t="n">
        <f aca="false">I32</f>
        <v>90.7426666666676</v>
      </c>
      <c r="O7" s="50" t="n">
        <f aca="false">N7+E7</f>
        <v>879049.742666667</v>
      </c>
      <c r="P7" s="51" t="n">
        <f aca="false">N7*11.44%</f>
        <v>10.3809610666668</v>
      </c>
      <c r="Q7" s="50" t="n">
        <f aca="false">N7*Q6</f>
        <v>6.35198666666673</v>
      </c>
      <c r="R7" s="50" t="n">
        <f aca="false">N7*0.6%</f>
        <v>0.544456000000006</v>
      </c>
      <c r="S7" s="50" t="n">
        <f aca="false">+P7+Q7+R7</f>
        <v>17.2774037333335</v>
      </c>
      <c r="T7" s="50" t="n">
        <f aca="false">N7*2.4%</f>
        <v>2.17782400000002</v>
      </c>
      <c r="U7" s="50" t="n">
        <f aca="false">N7*0.95%</f>
        <v>0.862055333333342</v>
      </c>
      <c r="V7" s="52" t="n">
        <f aca="false">N7*1.15%</f>
        <v>1.04354066666668</v>
      </c>
      <c r="W7" s="53"/>
      <c r="X7" s="54" t="n">
        <f aca="false">C23</f>
        <v>44955</v>
      </c>
      <c r="Y7" s="55" t="n">
        <f aca="false">I35</f>
        <v>0.00195309327536359</v>
      </c>
      <c r="Z7" s="51" t="n">
        <f aca="false">X7*Y7</f>
        <v>87.80130819397</v>
      </c>
      <c r="AA7" s="50" t="n">
        <f aca="false">Z7+E7</f>
        <v>879046.801308194</v>
      </c>
      <c r="AB7" s="50" t="n">
        <f aca="false">AA7-R7-Q7-H7-G7-F7-P7</f>
        <v>711675.730304461</v>
      </c>
      <c r="AC7" s="44" t="n">
        <f aca="false">(AB7*0.04)-24275.7</f>
        <v>4191.32921217843</v>
      </c>
      <c r="AD7" s="50" t="n">
        <f aca="false">AC7-J7</f>
        <v>2.82095617842424</v>
      </c>
      <c r="AE7" s="56" t="n">
        <f aca="false">AD7/X7</f>
        <v>6.27506657418361E-005</v>
      </c>
    </row>
    <row r="8" customFormat="false" ht="13.5" hidden="false" customHeight="false" outlineLevel="0" collapsed="false">
      <c r="B8" s="57" t="s">
        <v>44</v>
      </c>
      <c r="C8" s="41" t="n">
        <v>760000</v>
      </c>
      <c r="D8" s="42" t="n">
        <v>98959</v>
      </c>
      <c r="E8" s="51" t="n">
        <f aca="false">C8+D8</f>
        <v>858959</v>
      </c>
      <c r="F8" s="51" t="n">
        <f aca="false">E8*11.44%</f>
        <v>98264.9096</v>
      </c>
      <c r="G8" s="58" t="n">
        <f aca="false">E8*G6</f>
        <v>60127.13</v>
      </c>
      <c r="H8" s="59" t="n">
        <f aca="false">E8*H6</f>
        <v>5153.754</v>
      </c>
      <c r="I8" s="60" t="n">
        <f aca="false">E8-F8-G8-H8</f>
        <v>695413.2064</v>
      </c>
      <c r="J8" s="61" t="n">
        <f aca="false">(I8*0.04)-24275.7</f>
        <v>3540.828256</v>
      </c>
      <c r="K8" s="62" t="n">
        <f aca="false">C8*D45</f>
        <v>782040</v>
      </c>
      <c r="L8" s="63" t="n">
        <f aca="false">D8*D45</f>
        <v>101828.811</v>
      </c>
      <c r="M8" s="48"/>
      <c r="N8" s="49" t="n">
        <f aca="false">I32</f>
        <v>90.7426666666676</v>
      </c>
      <c r="O8" s="50" t="n">
        <f aca="false">N8+E8</f>
        <v>859049.742666667</v>
      </c>
      <c r="P8" s="51" t="n">
        <f aca="false">N8*11.44%</f>
        <v>10.3809610666668</v>
      </c>
      <c r="Q8" s="50" t="n">
        <f aca="false">N8*7%</f>
        <v>6.35198666666673</v>
      </c>
      <c r="R8" s="50" t="n">
        <f aca="false">N8*0.6%</f>
        <v>0.544456000000006</v>
      </c>
      <c r="S8" s="50" t="n">
        <f aca="false">+P8+Q8+R8</f>
        <v>17.2774037333335</v>
      </c>
      <c r="T8" s="50" t="n">
        <f aca="false">N8*2.4%</f>
        <v>2.17782400000002</v>
      </c>
      <c r="U8" s="50" t="n">
        <f aca="false">N8*0.95%</f>
        <v>0.862055333333342</v>
      </c>
      <c r="V8" s="52" t="n">
        <f aca="false">N8*1.15%</f>
        <v>1.04354066666668</v>
      </c>
      <c r="W8" s="53"/>
      <c r="X8" s="54" t="n">
        <f aca="false">C24</f>
        <v>44955</v>
      </c>
      <c r="Y8" s="55" t="n">
        <f aca="false">I35</f>
        <v>0.00195309327536359</v>
      </c>
      <c r="Z8" s="51" t="n">
        <f aca="false">X8*Y8</f>
        <v>87.80130819397</v>
      </c>
      <c r="AA8" s="50" t="n">
        <f aca="false">Z8+E8</f>
        <v>859046.801308194</v>
      </c>
      <c r="AB8" s="50" t="n">
        <f aca="false">AA8-R8-Q8-H8-G8-F8-P8</f>
        <v>695483.730304461</v>
      </c>
      <c r="AC8" s="61" t="n">
        <f aca="false">(AB8*0.04)-24275.7</f>
        <v>3543.64921217843</v>
      </c>
      <c r="AD8" s="50" t="n">
        <f aca="false">AC8-J8</f>
        <v>2.82095617842424</v>
      </c>
      <c r="AE8" s="64" t="n">
        <f aca="false">AD8/X8</f>
        <v>6.27506657418361E-005</v>
      </c>
    </row>
    <row r="9" customFormat="false" ht="13.5" hidden="false" customHeight="false" outlineLevel="0" collapsed="false">
      <c r="B9" s="57" t="s">
        <v>45</v>
      </c>
      <c r="C9" s="41" t="n">
        <v>760000</v>
      </c>
      <c r="D9" s="42" t="n">
        <v>98959</v>
      </c>
      <c r="E9" s="51" t="n">
        <f aca="false">C9+D9</f>
        <v>858959</v>
      </c>
      <c r="F9" s="51" t="n">
        <f aca="false">E9*11.44%</f>
        <v>98264.9096</v>
      </c>
      <c r="G9" s="58" t="n">
        <f aca="false">E9*G6</f>
        <v>60127.13</v>
      </c>
      <c r="H9" s="59" t="n">
        <f aca="false">E9*H6</f>
        <v>5153.754</v>
      </c>
      <c r="I9" s="60" t="n">
        <f aca="false">E9-F9-G9-H9</f>
        <v>695413.2064</v>
      </c>
      <c r="J9" s="61" t="n">
        <f aca="false">(I9*0.04)-24397.2</f>
        <v>3419.328256</v>
      </c>
      <c r="K9" s="62" t="n">
        <f aca="false">C9*D46</f>
        <v>778240</v>
      </c>
      <c r="L9" s="63" t="n">
        <f aca="false">D9*D46</f>
        <v>101334.016</v>
      </c>
      <c r="M9" s="48"/>
      <c r="N9" s="49" t="n">
        <f aca="false">I32</f>
        <v>90.7426666666676</v>
      </c>
      <c r="O9" s="50" t="n">
        <f aca="false">N9+E9</f>
        <v>859049.742666667</v>
      </c>
      <c r="P9" s="51" t="n">
        <f aca="false">N9*11.44%</f>
        <v>10.3809610666668</v>
      </c>
      <c r="Q9" s="50" t="n">
        <f aca="false">N9*7%</f>
        <v>6.35198666666673</v>
      </c>
      <c r="R9" s="50" t="n">
        <f aca="false">N9*0.6%</f>
        <v>0.544456000000006</v>
      </c>
      <c r="S9" s="50" t="n">
        <f aca="false">+P9+Q9+R9</f>
        <v>17.2774037333335</v>
      </c>
      <c r="T9" s="50" t="n">
        <f aca="false">N9*2.4%</f>
        <v>2.17782400000002</v>
      </c>
      <c r="U9" s="50" t="n">
        <f aca="false">N9*0.95%</f>
        <v>0.862055333333342</v>
      </c>
      <c r="V9" s="52" t="n">
        <f aca="false">N9*1.15%</f>
        <v>1.04354066666668</v>
      </c>
      <c r="W9" s="53"/>
      <c r="X9" s="54" t="n">
        <f aca="false">C25</f>
        <v>45180</v>
      </c>
      <c r="Y9" s="55" t="n">
        <f aca="false">I35</f>
        <v>0.00195309327536359</v>
      </c>
      <c r="Z9" s="51" t="n">
        <f aca="false">X9*Y9</f>
        <v>88.2407541809268</v>
      </c>
      <c r="AA9" s="50" t="n">
        <f aca="false">Z9+E9</f>
        <v>859047.240754181</v>
      </c>
      <c r="AB9" s="50" t="n">
        <f aca="false">AA9-R9-Q9-H9-G9-F9-P9</f>
        <v>695484.169750448</v>
      </c>
      <c r="AC9" s="61" t="n">
        <f aca="false">(AB9*0.04)-24397.2</f>
        <v>3422.16679001791</v>
      </c>
      <c r="AD9" s="50" t="n">
        <f aca="false">AC9-J9</f>
        <v>2.83853401790475</v>
      </c>
      <c r="AE9" s="64" t="n">
        <f aca="false">AD9/X9</f>
        <v>6.28272248318891E-005</v>
      </c>
    </row>
    <row r="10" customFormat="false" ht="13.5" hidden="false" customHeight="false" outlineLevel="0" collapsed="false">
      <c r="B10" s="57" t="s">
        <v>46</v>
      </c>
      <c r="C10" s="41" t="n">
        <v>760000</v>
      </c>
      <c r="D10" s="42" t="n">
        <v>98959</v>
      </c>
      <c r="E10" s="51" t="n">
        <f aca="false">C10+D10</f>
        <v>858959</v>
      </c>
      <c r="F10" s="51" t="n">
        <f aca="false">E10*11.44%</f>
        <v>98264.9096</v>
      </c>
      <c r="G10" s="58" t="n">
        <f aca="false">E10*G6</f>
        <v>60127.13</v>
      </c>
      <c r="H10" s="59" t="n">
        <f aca="false">E10*H6</f>
        <v>5153.754</v>
      </c>
      <c r="I10" s="60" t="n">
        <f aca="false">E10-F10-G10-H10</f>
        <v>695413.2064</v>
      </c>
      <c r="J10" s="61" t="n">
        <f aca="false">(I10*0.04)-24470.64</f>
        <v>3345.888256</v>
      </c>
      <c r="K10" s="62" t="n">
        <f aca="false">C10*D47</f>
        <v>776720</v>
      </c>
      <c r="L10" s="63" t="n">
        <f aca="false">D10*D47</f>
        <v>101136.098</v>
      </c>
      <c r="M10" s="65"/>
      <c r="N10" s="49" t="n">
        <f aca="false">I32</f>
        <v>90.7426666666676</v>
      </c>
      <c r="O10" s="50" t="n">
        <f aca="false">N10+E10</f>
        <v>859049.742666667</v>
      </c>
      <c r="P10" s="51" t="n">
        <f aca="false">N10*11.44%</f>
        <v>10.3809610666668</v>
      </c>
      <c r="Q10" s="50" t="n">
        <f aca="false">N10*7%</f>
        <v>6.35198666666673</v>
      </c>
      <c r="R10" s="50" t="n">
        <f aca="false">N10*0.6%</f>
        <v>0.544456000000006</v>
      </c>
      <c r="S10" s="50" t="n">
        <f aca="false">+P10+Q10+R10</f>
        <v>17.2774037333335</v>
      </c>
      <c r="T10" s="50" t="n">
        <f aca="false">N10*2.4%</f>
        <v>2.17782400000002</v>
      </c>
      <c r="U10" s="50" t="n">
        <f aca="false">N10*0.95%</f>
        <v>0.862055333333342</v>
      </c>
      <c r="V10" s="52" t="n">
        <f aca="false">N10*1.15%</f>
        <v>1.04354066666668</v>
      </c>
      <c r="W10" s="53"/>
      <c r="X10" s="54" t="n">
        <f aca="false">C26</f>
        <v>45316</v>
      </c>
      <c r="Y10" s="55" t="n">
        <f aca="false">I35</f>
        <v>0.00195309327536359</v>
      </c>
      <c r="Z10" s="51" t="n">
        <f aca="false">X10*Y10</f>
        <v>88.5063748663763</v>
      </c>
      <c r="AA10" s="50" t="n">
        <f aca="false">Z10+E10</f>
        <v>859047.506374866</v>
      </c>
      <c r="AB10" s="50" t="n">
        <f aca="false">AA10-R10-Q10-H10-G10-F10-P10</f>
        <v>695484.435371133</v>
      </c>
      <c r="AC10" s="61" t="n">
        <f aca="false">(AB10*0.04)-24470.64</f>
        <v>3348.73741484532</v>
      </c>
      <c r="AD10" s="50" t="n">
        <f aca="false">AC10-J10</f>
        <v>2.84915884532165</v>
      </c>
      <c r="AE10" s="64" t="n">
        <f aca="false">AD10/X10</f>
        <v>6.28731319031171E-005</v>
      </c>
    </row>
    <row r="11" customFormat="false" ht="13.5" hidden="false" customHeight="false" outlineLevel="0" collapsed="false">
      <c r="B11" s="57" t="s">
        <v>47</v>
      </c>
      <c r="C11" s="41" t="n">
        <v>760000</v>
      </c>
      <c r="D11" s="42" t="n">
        <v>98959</v>
      </c>
      <c r="E11" s="51" t="n">
        <f aca="false">C11+D11</f>
        <v>858959</v>
      </c>
      <c r="F11" s="51" t="n">
        <f aca="false">E11*11.44%</f>
        <v>98264.9096</v>
      </c>
      <c r="G11" s="58" t="n">
        <f aca="false">E11*G6</f>
        <v>60127.13</v>
      </c>
      <c r="H11" s="59" t="n">
        <f aca="false">E11*H6</f>
        <v>5153.754</v>
      </c>
      <c r="I11" s="60" t="n">
        <f aca="false">E11-F11-G11-H11</f>
        <v>695413.2064</v>
      </c>
      <c r="J11" s="61" t="n">
        <f aca="false">(I11*0.04)-24568.38</f>
        <v>3248.148256</v>
      </c>
      <c r="K11" s="62" t="n">
        <f aca="false">C11*D48</f>
        <v>773680</v>
      </c>
      <c r="L11" s="63" t="n">
        <f aca="false">D11*D48</f>
        <v>100740.262</v>
      </c>
      <c r="M11" s="48"/>
      <c r="N11" s="49" t="n">
        <f aca="false">I32</f>
        <v>90.7426666666676</v>
      </c>
      <c r="O11" s="50" t="n">
        <f aca="false">N11+E11</f>
        <v>859049.742666667</v>
      </c>
      <c r="P11" s="51" t="n">
        <f aca="false">N11*11.44%</f>
        <v>10.3809610666668</v>
      </c>
      <c r="Q11" s="50" t="n">
        <f aca="false">N11*7%</f>
        <v>6.35198666666673</v>
      </c>
      <c r="R11" s="50" t="n">
        <f aca="false">N11*0.6%</f>
        <v>0.544456000000006</v>
      </c>
      <c r="S11" s="50" t="n">
        <f aca="false">+P11+Q11+R11</f>
        <v>17.2774037333335</v>
      </c>
      <c r="T11" s="50" t="n">
        <f aca="false">N11*2.4%</f>
        <v>2.17782400000002</v>
      </c>
      <c r="U11" s="50" t="n">
        <f aca="false">N11*0.95%</f>
        <v>0.862055333333342</v>
      </c>
      <c r="V11" s="52" t="n">
        <f aca="false">N11*1.15%</f>
        <v>1.04354066666668</v>
      </c>
      <c r="W11" s="53"/>
      <c r="X11" s="54" t="n">
        <f aca="false">C27</f>
        <v>45497</v>
      </c>
      <c r="Y11" s="55" t="n">
        <f aca="false">I35</f>
        <v>0.00195309327536359</v>
      </c>
      <c r="Z11" s="51" t="n">
        <f aca="false">X11*Y11</f>
        <v>88.8598847492171</v>
      </c>
      <c r="AA11" s="50" t="n">
        <f aca="false">Z11+E11</f>
        <v>859047.859884749</v>
      </c>
      <c r="AB11" s="50" t="n">
        <f aca="false">AA11-R11-Q11-H11-G11-F11-P11</f>
        <v>695484.788881016</v>
      </c>
      <c r="AC11" s="61" t="n">
        <f aca="false">(AB11*0.04)-24568.38</f>
        <v>3251.01155524064</v>
      </c>
      <c r="AD11" s="50" t="n">
        <f aca="false">AC11-J11</f>
        <v>2.86329924063466</v>
      </c>
      <c r="AE11" s="64" t="n">
        <f aca="false">AD11/X11</f>
        <v>6.29338031218467E-005</v>
      </c>
    </row>
    <row r="12" customFormat="false" ht="13.5" hidden="false" customHeight="false" outlineLevel="0" collapsed="false">
      <c r="B12" s="57" t="s">
        <v>48</v>
      </c>
      <c r="C12" s="41" t="n">
        <v>760000</v>
      </c>
      <c r="D12" s="42" t="n">
        <v>98959</v>
      </c>
      <c r="E12" s="51" t="n">
        <f aca="false">C12+D12</f>
        <v>858959</v>
      </c>
      <c r="F12" s="51" t="n">
        <f aca="false">E12*11.44%</f>
        <v>98264.9096</v>
      </c>
      <c r="G12" s="58" t="n">
        <f aca="false">E12*G6</f>
        <v>60127.13</v>
      </c>
      <c r="H12" s="59" t="n">
        <f aca="false">E12*H6</f>
        <v>5153.754</v>
      </c>
      <c r="I12" s="60" t="n">
        <f aca="false">E12-F12-G12-H12</f>
        <v>695413.2064</v>
      </c>
      <c r="J12" s="61" t="n">
        <f aca="false">(I12*0.04)-24641.82</f>
        <v>3174.708256</v>
      </c>
      <c r="K12" s="62" t="n">
        <f aca="false">C12*D49</f>
        <v>770640</v>
      </c>
      <c r="L12" s="63" t="n">
        <f aca="false">D12*D49</f>
        <v>100344.426</v>
      </c>
      <c r="M12" s="48"/>
      <c r="N12" s="49" t="n">
        <f aca="false">I32</f>
        <v>90.7426666666676</v>
      </c>
      <c r="O12" s="50" t="n">
        <f aca="false">N12+E12</f>
        <v>859049.742666667</v>
      </c>
      <c r="P12" s="51" t="n">
        <f aca="false">N12*11.44%</f>
        <v>10.3809610666668</v>
      </c>
      <c r="Q12" s="50" t="n">
        <f aca="false">N12*7%</f>
        <v>6.35198666666673</v>
      </c>
      <c r="R12" s="50" t="n">
        <f aca="false">N12*0.6%</f>
        <v>0.544456000000006</v>
      </c>
      <c r="S12" s="50" t="n">
        <f aca="false">+P12+Q12+R12</f>
        <v>17.2774037333335</v>
      </c>
      <c r="T12" s="50" t="n">
        <f aca="false">N12*2.4%</f>
        <v>2.17782400000002</v>
      </c>
      <c r="U12" s="50" t="n">
        <f aca="false">N12*0.95%</f>
        <v>0.862055333333342</v>
      </c>
      <c r="V12" s="52" t="n">
        <f aca="false">N12*1.15%</f>
        <v>1.04354066666668</v>
      </c>
      <c r="W12" s="53"/>
      <c r="X12" s="54" t="n">
        <f aca="false">C28</f>
        <v>45633</v>
      </c>
      <c r="Y12" s="55" t="n">
        <f aca="false">I35</f>
        <v>0.00195309327536359</v>
      </c>
      <c r="Z12" s="51" t="n">
        <f aca="false">X12*Y12</f>
        <v>89.1255054346666</v>
      </c>
      <c r="AA12" s="50" t="n">
        <f aca="false">Z12+E12</f>
        <v>859048.125505435</v>
      </c>
      <c r="AB12" s="50" t="n">
        <f aca="false">AA12-R12-Q12-H12-G12-F12-P12</f>
        <v>695485.054501701</v>
      </c>
      <c r="AC12" s="61" t="n">
        <f aca="false">(AB12*0.04)-24641.82</f>
        <v>3177.58218006806</v>
      </c>
      <c r="AD12" s="50" t="n">
        <f aca="false">AC12-J12</f>
        <v>2.8739240680552</v>
      </c>
      <c r="AE12" s="64" t="n">
        <f aca="false">AD12/X12</f>
        <v>6.29790736540487E-005</v>
      </c>
    </row>
    <row r="13" customFormat="false" ht="13.5" hidden="false" customHeight="false" outlineLevel="0" collapsed="false">
      <c r="B13" s="57" t="s">
        <v>49</v>
      </c>
      <c r="C13" s="41" t="n">
        <v>760000</v>
      </c>
      <c r="D13" s="42" t="n">
        <v>101927</v>
      </c>
      <c r="E13" s="51" t="n">
        <f aca="false">C13+D13</f>
        <v>861927</v>
      </c>
      <c r="F13" s="51" t="n">
        <f aca="false">E13*11.44%</f>
        <v>98604.4488</v>
      </c>
      <c r="G13" s="58" t="n">
        <f aca="false">E13*G6</f>
        <v>60334.89</v>
      </c>
      <c r="H13" s="59" t="n">
        <f aca="false">E13*H6</f>
        <v>5171.562</v>
      </c>
      <c r="I13" s="60" t="n">
        <f aca="false">E13-F13-G13-H13</f>
        <v>697816.0992</v>
      </c>
      <c r="J13" s="61" t="n">
        <f aca="false">(I13*0.04)-24690.96</f>
        <v>3221.683968</v>
      </c>
      <c r="K13" s="62" t="n">
        <f aca="false">C13*D50</f>
        <v>769120</v>
      </c>
      <c r="L13" s="63" t="n">
        <f aca="false">D13*D50</f>
        <v>103150.124</v>
      </c>
      <c r="M13" s="48"/>
      <c r="N13" s="49" t="n">
        <f aca="false">I32</f>
        <v>90.7426666666676</v>
      </c>
      <c r="O13" s="50" t="n">
        <f aca="false">N13+E13</f>
        <v>862017.742666667</v>
      </c>
      <c r="P13" s="51" t="n">
        <f aca="false">N13*11.44%</f>
        <v>10.3809610666668</v>
      </c>
      <c r="Q13" s="50" t="n">
        <f aca="false">N13*7%</f>
        <v>6.35198666666673</v>
      </c>
      <c r="R13" s="50" t="n">
        <f aca="false">N13*0.6%</f>
        <v>0.544456000000006</v>
      </c>
      <c r="S13" s="50" t="n">
        <f aca="false">+P13+Q13+R13</f>
        <v>17.2774037333335</v>
      </c>
      <c r="T13" s="50" t="n">
        <f aca="false">N13*2.4%</f>
        <v>2.17782400000002</v>
      </c>
      <c r="U13" s="50" t="n">
        <f aca="false">N13*0.95%</f>
        <v>0.862055333333342</v>
      </c>
      <c r="V13" s="52" t="n">
        <f aca="false">N13*1.15%</f>
        <v>1.04354066666668</v>
      </c>
      <c r="W13" s="53"/>
      <c r="X13" s="54" t="n">
        <f aca="false">C29</f>
        <v>45724</v>
      </c>
      <c r="Y13" s="55" t="n">
        <f aca="false">I35</f>
        <v>0.00195309327536359</v>
      </c>
      <c r="Z13" s="51" t="n">
        <f aca="false">X13*Y13</f>
        <v>89.3032369227246</v>
      </c>
      <c r="AA13" s="50" t="n">
        <f aca="false">Z13+E13</f>
        <v>862016.303236923</v>
      </c>
      <c r="AB13" s="50" t="n">
        <f aca="false">AA13-R13-Q13-H13-G13-F13-P13</f>
        <v>697888.125033189</v>
      </c>
      <c r="AC13" s="61" t="n">
        <f aca="false">(AB13*0.04)-24690.96</f>
        <v>3224.56500132757</v>
      </c>
      <c r="AD13" s="50" t="n">
        <f aca="false">AC13-J13</f>
        <v>2.88103332757601</v>
      </c>
      <c r="AE13" s="64" t="n">
        <f aca="false">AD13/X13</f>
        <v>6.30092145826263E-005</v>
      </c>
    </row>
    <row r="14" customFormat="false" ht="13.5" hidden="false" customHeight="false" outlineLevel="0" collapsed="false">
      <c r="B14" s="57" t="s">
        <v>50</v>
      </c>
      <c r="C14" s="41" t="n">
        <v>760000</v>
      </c>
      <c r="D14" s="42" t="n">
        <v>101927</v>
      </c>
      <c r="E14" s="51" t="n">
        <f aca="false">C14+D14</f>
        <v>861927</v>
      </c>
      <c r="F14" s="51" t="n">
        <f aca="false">E14*11.44%</f>
        <v>98604.4488</v>
      </c>
      <c r="G14" s="58" t="n">
        <f aca="false">E14*G6</f>
        <v>60334.89</v>
      </c>
      <c r="H14" s="59" t="n">
        <f aca="false">E14*H6</f>
        <v>5171.562</v>
      </c>
      <c r="I14" s="60" t="n">
        <f aca="false">E14-F14-G14-H14</f>
        <v>697816.0992</v>
      </c>
      <c r="J14" s="61" t="n">
        <f aca="false">(I14*0.04)-24789.78</f>
        <v>3122.863968</v>
      </c>
      <c r="K14" s="62" t="n">
        <f aca="false">C14*D51</f>
        <v>766080</v>
      </c>
      <c r="L14" s="63" t="n">
        <f aca="false">D14*D51</f>
        <v>102742.416</v>
      </c>
      <c r="M14" s="48"/>
      <c r="N14" s="49" t="n">
        <f aca="false">I32</f>
        <v>90.7426666666676</v>
      </c>
      <c r="O14" s="50" t="n">
        <f aca="false">N14+E14</f>
        <v>862017.742666667</v>
      </c>
      <c r="P14" s="51" t="n">
        <f aca="false">N14*11.44%</f>
        <v>10.3809610666668</v>
      </c>
      <c r="Q14" s="50" t="n">
        <f aca="false">N14*7%</f>
        <v>6.35198666666673</v>
      </c>
      <c r="R14" s="50" t="n">
        <f aca="false">N14*0.6%</f>
        <v>0.544456000000006</v>
      </c>
      <c r="S14" s="50" t="n">
        <f aca="false">+P14+Q14+R14</f>
        <v>17.2774037333335</v>
      </c>
      <c r="T14" s="50" t="n">
        <f aca="false">N14*2.4%</f>
        <v>2.17782400000002</v>
      </c>
      <c r="U14" s="50" t="n">
        <f aca="false">N14*0.95%</f>
        <v>0.862055333333342</v>
      </c>
      <c r="V14" s="52" t="n">
        <f aca="false">N14*1.15%</f>
        <v>1.04354066666668</v>
      </c>
      <c r="W14" s="53"/>
      <c r="X14" s="54" t="n">
        <f aca="false">C30</f>
        <v>45907</v>
      </c>
      <c r="Y14" s="55" t="n">
        <f aca="false">I35</f>
        <v>0.00195309327536359</v>
      </c>
      <c r="Z14" s="51" t="n">
        <f aca="false">X14*Y14</f>
        <v>89.6606529921162</v>
      </c>
      <c r="AA14" s="50" t="n">
        <f aca="false">Z14+E14</f>
        <v>862016.660652992</v>
      </c>
      <c r="AB14" s="50" t="n">
        <f aca="false">AA14-R14-Q14-H14-G14-F14-P14</f>
        <v>697888.482449259</v>
      </c>
      <c r="AC14" s="61" t="n">
        <f aca="false">(AB14*0.04)-24789.78</f>
        <v>3125.75929797035</v>
      </c>
      <c r="AD14" s="50" t="n">
        <f aca="false">AC14-J14</f>
        <v>2.89532997034985</v>
      </c>
      <c r="AE14" s="64" t="n">
        <f aca="false">AD14/X14</f>
        <v>6.30694658842845E-005</v>
      </c>
    </row>
    <row r="15" customFormat="false" ht="13.5" hidden="false" customHeight="false" outlineLevel="0" collapsed="false">
      <c r="B15" s="57" t="s">
        <v>51</v>
      </c>
      <c r="C15" s="41" t="n">
        <v>790000</v>
      </c>
      <c r="D15" s="42" t="n">
        <v>101927</v>
      </c>
      <c r="E15" s="51" t="n">
        <f aca="false">C15+D15</f>
        <v>891927</v>
      </c>
      <c r="F15" s="51" t="n">
        <f aca="false">E15*11.44%</f>
        <v>102036.4488</v>
      </c>
      <c r="G15" s="58" t="n">
        <f aca="false">E15*G6</f>
        <v>62434.89</v>
      </c>
      <c r="H15" s="59" t="n">
        <f aca="false">E15*H6</f>
        <v>5351.562</v>
      </c>
      <c r="I15" s="60" t="n">
        <f aca="false">E15-F15-G15-H15</f>
        <v>722104.0992</v>
      </c>
      <c r="J15" s="61" t="n">
        <f aca="false">(I15*0.04)-24839.46</f>
        <v>4044.703968</v>
      </c>
      <c r="K15" s="62" t="n">
        <f aca="false">C15*D52</f>
        <v>793950</v>
      </c>
      <c r="L15" s="63" t="n">
        <f aca="false">D15*D52</f>
        <v>102436.635</v>
      </c>
      <c r="M15" s="66"/>
      <c r="N15" s="49" t="n">
        <f aca="false">I32</f>
        <v>90.7426666666676</v>
      </c>
      <c r="O15" s="50" t="n">
        <f aca="false">N15+E15</f>
        <v>892017.742666667</v>
      </c>
      <c r="P15" s="51" t="n">
        <f aca="false">N15*11.44%</f>
        <v>10.3809610666668</v>
      </c>
      <c r="Q15" s="50" t="n">
        <f aca="false">N15*7%</f>
        <v>6.35198666666673</v>
      </c>
      <c r="R15" s="50" t="n">
        <f aca="false">N15*0.6%</f>
        <v>0.544456000000006</v>
      </c>
      <c r="S15" s="50" t="n">
        <f aca="false">+P15+Q15+R15</f>
        <v>17.2774037333335</v>
      </c>
      <c r="T15" s="50" t="n">
        <f aca="false">N15*2.4%</f>
        <v>2.17782400000002</v>
      </c>
      <c r="U15" s="50" t="n">
        <f aca="false">N15*0.95%</f>
        <v>0.862055333333342</v>
      </c>
      <c r="V15" s="52" t="n">
        <f aca="false">N15*1.15%</f>
        <v>1.04354066666668</v>
      </c>
      <c r="W15" s="53"/>
      <c r="X15" s="54" t="n">
        <f aca="false">C31</f>
        <v>45999</v>
      </c>
      <c r="Y15" s="55" t="n">
        <f aca="false">I35</f>
        <v>0.00195309327536359</v>
      </c>
      <c r="Z15" s="51" t="n">
        <f aca="false">X15*Y15</f>
        <v>89.8403375734496</v>
      </c>
      <c r="AA15" s="50" t="n">
        <f aca="false">Z15+E15</f>
        <v>892016.840337573</v>
      </c>
      <c r="AB15" s="50" t="n">
        <f aca="false">AA15-R15-Q15-H15-G15-F15-P15</f>
        <v>722176.66213384</v>
      </c>
      <c r="AC15" s="61" t="n">
        <f aca="false">(AB15*0.04)-24839.46</f>
        <v>4047.6064853536</v>
      </c>
      <c r="AD15" s="50" t="n">
        <f aca="false">AC15-J15</f>
        <v>2.90251735360289</v>
      </c>
      <c r="AE15" s="64" t="n">
        <f aca="false">AD15/X15</f>
        <v>6.30995750690861E-005</v>
      </c>
    </row>
    <row r="16" customFormat="false" ht="13.5" hidden="false" customHeight="false" outlineLevel="0" collapsed="false">
      <c r="B16" s="57" t="s">
        <v>52</v>
      </c>
      <c r="C16" s="41" t="n">
        <v>760000</v>
      </c>
      <c r="D16" s="42" t="n">
        <v>101927</v>
      </c>
      <c r="E16" s="51" t="n">
        <f aca="false">C16+D16</f>
        <v>861927</v>
      </c>
      <c r="F16" s="51" t="n">
        <f aca="false">E16*11.44%</f>
        <v>98604.4488</v>
      </c>
      <c r="G16" s="58" t="n">
        <f aca="false">E16*G6</f>
        <v>60334.89</v>
      </c>
      <c r="H16" s="59" t="n">
        <f aca="false">E16*H6</f>
        <v>5171.562</v>
      </c>
      <c r="I16" s="60" t="n">
        <f aca="false">E16-F16-G16-H16</f>
        <v>697816.0992</v>
      </c>
      <c r="J16" s="61" t="n">
        <f aca="false">(I16*0.04)-24839.46</f>
        <v>3073.183968</v>
      </c>
      <c r="K16" s="62" t="n">
        <f aca="false">C16*D53</f>
        <v>763800</v>
      </c>
      <c r="L16" s="63" t="n">
        <f aca="false">D16*D53</f>
        <v>102436.635</v>
      </c>
      <c r="M16" s="66"/>
      <c r="N16" s="49" t="n">
        <f aca="false">I32</f>
        <v>90.7426666666676</v>
      </c>
      <c r="O16" s="50" t="n">
        <f aca="false">N16+E16</f>
        <v>862017.742666667</v>
      </c>
      <c r="P16" s="51" t="n">
        <f aca="false">N16*11.44%</f>
        <v>10.3809610666668</v>
      </c>
      <c r="Q16" s="50" t="n">
        <f aca="false">N16*7%</f>
        <v>6.35198666666673</v>
      </c>
      <c r="R16" s="50" t="n">
        <f aca="false">N16*0.6%</f>
        <v>0.544456000000006</v>
      </c>
      <c r="S16" s="50" t="n">
        <f aca="false">+P16+Q16+R16</f>
        <v>17.2774037333335</v>
      </c>
      <c r="T16" s="50" t="n">
        <f aca="false">N16*2.4%</f>
        <v>2.17782400000002</v>
      </c>
      <c r="U16" s="50" t="n">
        <f aca="false">N16*0.95%</f>
        <v>0.862055333333342</v>
      </c>
      <c r="V16" s="52" t="n">
        <f aca="false">N16*1.15%</f>
        <v>1.04354066666668</v>
      </c>
      <c r="W16" s="53"/>
      <c r="X16" s="54" t="n">
        <f aca="false">C32</f>
        <v>45999</v>
      </c>
      <c r="Y16" s="55" t="n">
        <f aca="false">I35</f>
        <v>0.00195309327536359</v>
      </c>
      <c r="Z16" s="51" t="n">
        <f aca="false">X16*Y16</f>
        <v>89.8403375734496</v>
      </c>
      <c r="AA16" s="50" t="n">
        <f aca="false">Z16+E16</f>
        <v>862016.840337573</v>
      </c>
      <c r="AB16" s="50" t="n">
        <f aca="false">AA16-R16-Q16-H16-G16-F16-P16</f>
        <v>697888.66213384</v>
      </c>
      <c r="AC16" s="61" t="n">
        <f aca="false">(AB16*0.04)-24839.46</f>
        <v>3076.0864853536</v>
      </c>
      <c r="AD16" s="50" t="n">
        <f aca="false">AC16-J16</f>
        <v>2.90251735360653</v>
      </c>
      <c r="AE16" s="64" t="n">
        <f aca="false">AD16/X16</f>
        <v>6.30995750691651E-005</v>
      </c>
    </row>
    <row r="17" customFormat="false" ht="13.5" hidden="false" customHeight="false" outlineLevel="0" collapsed="false">
      <c r="B17" s="57" t="s">
        <v>53</v>
      </c>
      <c r="C17" s="41" t="n">
        <v>760000</v>
      </c>
      <c r="D17" s="42" t="n">
        <v>101927</v>
      </c>
      <c r="E17" s="58" t="n">
        <f aca="false">C17+D17</f>
        <v>861927</v>
      </c>
      <c r="F17" s="51" t="n">
        <f aca="false">E17*11.44%</f>
        <v>98604.4488</v>
      </c>
      <c r="G17" s="58" t="n">
        <f aca="false">E17*G6</f>
        <v>60334.89</v>
      </c>
      <c r="H17" s="59" t="n">
        <f aca="false">E17*H6</f>
        <v>5171.562</v>
      </c>
      <c r="I17" s="60" t="n">
        <f aca="false">E17-F17-G17-H17</f>
        <v>697816.0992</v>
      </c>
      <c r="J17" s="61" t="n">
        <f aca="false">(I17*0.04)-24889.14</f>
        <v>3023.503968</v>
      </c>
      <c r="K17" s="62" t="n">
        <f aca="false">C17*D54</f>
        <v>761520</v>
      </c>
      <c r="L17" s="63" t="n">
        <f aca="false">D17*D54</f>
        <v>102130.854</v>
      </c>
      <c r="M17" s="66"/>
      <c r="N17" s="49" t="n">
        <f aca="false">I32</f>
        <v>90.7426666666676</v>
      </c>
      <c r="O17" s="50" t="n">
        <f aca="false">N17+E17</f>
        <v>862017.742666667</v>
      </c>
      <c r="P17" s="51" t="n">
        <f aca="false">N17*11.44%</f>
        <v>10.3809610666668</v>
      </c>
      <c r="Q17" s="50" t="n">
        <f aca="false">N17*7%</f>
        <v>6.35198666666673</v>
      </c>
      <c r="R17" s="50" t="n">
        <f aca="false">N17*0.6%</f>
        <v>0.544456000000006</v>
      </c>
      <c r="S17" s="50" t="n">
        <f aca="false">+P17+Q17+R17</f>
        <v>17.2774037333335</v>
      </c>
      <c r="T17" s="50" t="n">
        <f aca="false">N17*2.4%</f>
        <v>2.17782400000002</v>
      </c>
      <c r="U17" s="50" t="n">
        <f aca="false">N17*0.95%</f>
        <v>0.862055333333342</v>
      </c>
      <c r="V17" s="52" t="n">
        <f aca="false">N17*1.15%</f>
        <v>1.04354066666668</v>
      </c>
      <c r="W17" s="53"/>
      <c r="X17" s="54" t="n">
        <f aca="false">C33</f>
        <v>46091</v>
      </c>
      <c r="Y17" s="55" t="n">
        <f aca="false">I35</f>
        <v>0.00195309327536359</v>
      </c>
      <c r="Z17" s="51" t="n">
        <f aca="false">X17*Y17</f>
        <v>90.0200221547831</v>
      </c>
      <c r="AA17" s="50" t="n">
        <f aca="false">Z17+E17</f>
        <v>862017.020022155</v>
      </c>
      <c r="AB17" s="50" t="n">
        <f aca="false">AA17-R17-Q17-H17-G17-F17-P17</f>
        <v>697888.841818421</v>
      </c>
      <c r="AC17" s="61" t="n">
        <f aca="false">(AB17*0.04)-24889.14</f>
        <v>3026.41367273686</v>
      </c>
      <c r="AD17" s="50" t="n">
        <f aca="false">AC17-J17</f>
        <v>2.90970473685957</v>
      </c>
      <c r="AE17" s="64" t="n">
        <f aca="false">AD17/X17</f>
        <v>6.31295640550122E-005</v>
      </c>
    </row>
    <row r="18" customFormat="false" ht="12.75" hidden="false" customHeight="false" outlineLevel="0" collapsed="false">
      <c r="B18" s="57" t="s">
        <v>54</v>
      </c>
      <c r="C18" s="41" t="n">
        <v>790000</v>
      </c>
      <c r="D18" s="42" t="n">
        <v>101927</v>
      </c>
      <c r="E18" s="58" t="n">
        <f aca="false">C18+D18</f>
        <v>891927</v>
      </c>
      <c r="F18" s="51" t="n">
        <f aca="false">E18*11.44%</f>
        <v>102036.4488</v>
      </c>
      <c r="G18" s="58" t="n">
        <f aca="false">E18*G6</f>
        <v>62434.89</v>
      </c>
      <c r="H18" s="59" t="n">
        <f aca="false">E18*H6</f>
        <v>5351.562</v>
      </c>
      <c r="I18" s="60" t="n">
        <f aca="false">E18-F18-G18-H18</f>
        <v>722104.0992</v>
      </c>
      <c r="J18" s="61" t="n">
        <f aca="false">(I18*0.04)-24938.82</f>
        <v>3945.343968</v>
      </c>
      <c r="K18" s="62" t="n">
        <f aca="false">C18*D55</f>
        <v>790000</v>
      </c>
      <c r="L18" s="63" t="n">
        <f aca="false">D18*D55</f>
        <v>101927</v>
      </c>
      <c r="M18" s="66"/>
      <c r="N18" s="49" t="n">
        <f aca="false">I32</f>
        <v>90.7426666666676</v>
      </c>
      <c r="O18" s="50" t="n">
        <f aca="false">N18+E18</f>
        <v>892017.742666667</v>
      </c>
      <c r="P18" s="51" t="n">
        <f aca="false">N18*11.44%</f>
        <v>10.3809610666668</v>
      </c>
      <c r="Q18" s="50" t="n">
        <f aca="false">N18*7%</f>
        <v>6.35198666666673</v>
      </c>
      <c r="R18" s="50" t="n">
        <f aca="false">N18*0.6%</f>
        <v>0.544456000000006</v>
      </c>
      <c r="S18" s="50" t="n">
        <f aca="false">+P18+Q18+R18</f>
        <v>17.2774037333335</v>
      </c>
      <c r="T18" s="50" t="n">
        <f aca="false">N18*2.4%</f>
        <v>2.17782400000002</v>
      </c>
      <c r="U18" s="50" t="n">
        <f aca="false">N18*0.95%</f>
        <v>0.862055333333342</v>
      </c>
      <c r="V18" s="52" t="n">
        <f aca="false">N18*1.15%</f>
        <v>1.04354066666668</v>
      </c>
      <c r="W18" s="53"/>
      <c r="X18" s="54" t="n">
        <f aca="false">C34</f>
        <v>46183</v>
      </c>
      <c r="Y18" s="55" t="n">
        <f aca="false">I35</f>
        <v>0.00195309327536359</v>
      </c>
      <c r="Z18" s="51" t="n">
        <f aca="false">X18*Y18</f>
        <v>90.1997067361165</v>
      </c>
      <c r="AA18" s="50" t="n">
        <f aca="false">Z18+E18</f>
        <v>892017.199706736</v>
      </c>
      <c r="AB18" s="50" t="n">
        <f aca="false">AA18-R18-Q18-H18-G18-F18-P18</f>
        <v>722177.021503003</v>
      </c>
      <c r="AC18" s="61" t="n">
        <f aca="false">(AB18*0.04)-24938.82</f>
        <v>3948.26086012011</v>
      </c>
      <c r="AD18" s="50" t="n">
        <f aca="false">AC18-J18</f>
        <v>2.91689212011261</v>
      </c>
      <c r="AE18" s="64" t="n">
        <f aca="false">AD18/X18</f>
        <v>6.31594335602409E-005</v>
      </c>
    </row>
    <row r="19" customFormat="false" ht="13.5" hidden="false" customHeight="false" outlineLevel="0" collapsed="false">
      <c r="B19" s="67" t="s">
        <v>55</v>
      </c>
      <c r="C19" s="68" t="n">
        <f aca="false">SUM(C7:C18)</f>
        <v>9200000</v>
      </c>
      <c r="D19" s="68" t="n">
        <f aca="false">SUM(D7:D18)</f>
        <v>1205316</v>
      </c>
      <c r="E19" s="68" t="n">
        <f aca="false">SUM(C19:D19)</f>
        <v>10405316</v>
      </c>
      <c r="F19" s="68" t="n">
        <f aca="false">SUM(F7:F18)</f>
        <v>1190368.1504</v>
      </c>
      <c r="G19" s="68" t="n">
        <f aca="false">SUM(G6:G18)</f>
        <v>728372.19</v>
      </c>
      <c r="H19" s="69" t="n">
        <f aca="false">SUM(H7:H18)</f>
        <v>62431.896</v>
      </c>
      <c r="I19" s="68" t="n">
        <f aca="false">SUM(I7:I18)</f>
        <v>8424143.8336</v>
      </c>
      <c r="J19" s="70" t="n">
        <f aca="false">SUM(J7:J18)</f>
        <v>41348.693344</v>
      </c>
      <c r="K19" s="70" t="n">
        <f aca="false">SUM(K7:K18)</f>
        <v>9328410</v>
      </c>
      <c r="L19" s="71" t="n">
        <f aca="false">SUM(L7:L18)</f>
        <v>1222036.088</v>
      </c>
      <c r="M19" s="72"/>
      <c r="N19" s="73" t="n">
        <f aca="false">SUM(N7:N18)</f>
        <v>1088.91200000001</v>
      </c>
      <c r="O19" s="68" t="n">
        <f aca="false">SUM(O7:O18)</f>
        <v>10406404.912</v>
      </c>
      <c r="P19" s="68" t="n">
        <f aca="false">SUM(P7:P18)</f>
        <v>124.571532800001</v>
      </c>
      <c r="Q19" s="68" t="n">
        <f aca="false">SUM(Q7:Q18)</f>
        <v>76.2238400000008</v>
      </c>
      <c r="R19" s="68" t="n">
        <v>12</v>
      </c>
      <c r="S19" s="68" t="n">
        <f aca="false">SUM(S7:S18)</f>
        <v>207.328844800002</v>
      </c>
      <c r="T19" s="68" t="n">
        <f aca="false">SUM(T7:T18)</f>
        <v>26.1338880000003</v>
      </c>
      <c r="U19" s="68" t="n">
        <f aca="false">SUM(U7:U18)</f>
        <v>10.3446640000001</v>
      </c>
      <c r="V19" s="74" t="n">
        <f aca="false">SUM(V7:V18)</f>
        <v>12.5224880000001</v>
      </c>
      <c r="W19" s="75"/>
      <c r="X19" s="76"/>
      <c r="Y19" s="77" t="n">
        <f aca="false">SUM(Y7:Y18)</f>
        <v>0.023437119304363</v>
      </c>
      <c r="Z19" s="68" t="n">
        <f aca="false">SUM(Z7:Z18)</f>
        <v>1069.19942957177</v>
      </c>
      <c r="AA19" s="68" t="n">
        <f aca="false">SUM(AA7:AA18)</f>
        <v>10406385.1994296</v>
      </c>
      <c r="AB19" s="68" t="n">
        <f aca="false">SUM(AB7:AB18)</f>
        <v>8425005.70418477</v>
      </c>
      <c r="AC19" s="68" t="n">
        <f aca="false">SUM(AC7:AC18)</f>
        <v>41383.1681673909</v>
      </c>
      <c r="AD19" s="68" t="n">
        <f aca="false">SUM(AD7:AD18)</f>
        <v>34.4748233908722</v>
      </c>
      <c r="AE19" s="78" t="n">
        <f aca="false">SUM(AE7:AE18)</f>
        <v>0.000755681393214989</v>
      </c>
    </row>
    <row r="20" customFormat="false" ht="12.75" hidden="false" customHeight="false" outlineLevel="0" collapsed="false">
      <c r="F20" s="79"/>
      <c r="G20" s="79"/>
      <c r="H20" s="79"/>
      <c r="I20" s="79"/>
      <c r="J20" s="2"/>
      <c r="K20" s="2"/>
      <c r="L20" s="2"/>
      <c r="M20" s="2"/>
      <c r="N20" s="79"/>
      <c r="O20" s="79"/>
      <c r="P20" s="79"/>
      <c r="Q20" s="79"/>
      <c r="R20" s="79"/>
      <c r="S20" s="79"/>
      <c r="T20" s="79"/>
      <c r="U20" s="79"/>
      <c r="V20" s="79"/>
      <c r="W20" s="79"/>
      <c r="X20" s="79"/>
      <c r="Y20" s="79"/>
      <c r="Z20" s="79"/>
    </row>
    <row r="21" customFormat="false" ht="12.75" hidden="false" customHeight="false" outlineLevel="0" collapsed="false">
      <c r="D21" s="79"/>
      <c r="E21" s="79"/>
      <c r="F21" s="79"/>
      <c r="G21" s="79"/>
      <c r="H21" s="79"/>
      <c r="I21" s="79"/>
      <c r="J21" s="2"/>
      <c r="K21" s="2"/>
      <c r="L21" s="2"/>
      <c r="M21" s="2"/>
      <c r="N21" s="79"/>
      <c r="O21" s="79"/>
      <c r="P21" s="79"/>
      <c r="Q21" s="79"/>
      <c r="R21" s="79"/>
      <c r="S21" s="79"/>
      <c r="T21" s="79"/>
      <c r="U21" s="79"/>
      <c r="V21" s="79"/>
      <c r="W21" s="79"/>
      <c r="X21" s="79"/>
      <c r="Y21" s="79"/>
      <c r="Z21" s="79"/>
    </row>
    <row r="22" customFormat="false" ht="15.75" hidden="false" customHeight="false" outlineLevel="0" collapsed="false">
      <c r="B22" s="80" t="s">
        <v>56</v>
      </c>
      <c r="E22" s="81" t="s">
        <v>57</v>
      </c>
      <c r="F22" s="79"/>
      <c r="G22" s="79"/>
      <c r="H22" s="79"/>
      <c r="I22" s="79"/>
      <c r="J22" s="2"/>
      <c r="K22" s="2"/>
      <c r="L22" s="2"/>
      <c r="M22" s="2"/>
      <c r="N22" s="82" t="s">
        <v>58</v>
      </c>
      <c r="O22" s="79"/>
      <c r="P22" s="79"/>
      <c r="Q22" s="79"/>
      <c r="R22" s="79"/>
      <c r="S22" s="79"/>
      <c r="T22" s="79"/>
      <c r="U22" s="79"/>
      <c r="V22" s="79"/>
      <c r="W22" s="79"/>
      <c r="X22" s="79"/>
      <c r="Y22" s="79"/>
      <c r="Z22" s="79"/>
      <c r="AB22" s="83"/>
      <c r="AC22" s="4"/>
    </row>
    <row r="23" customFormat="false" ht="12.75" hidden="false" customHeight="false" outlineLevel="0" collapsed="false">
      <c r="B23" s="84" t="s">
        <v>43</v>
      </c>
      <c r="C23" s="42" t="n">
        <v>44955</v>
      </c>
      <c r="D23" s="83"/>
      <c r="E23" s="83"/>
      <c r="F23" s="79"/>
      <c r="G23" s="79"/>
      <c r="H23" s="79"/>
      <c r="I23" s="2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X23" s="79"/>
      <c r="Y23" s="79"/>
      <c r="AB23" s="79"/>
    </row>
    <row r="24" customFormat="false" ht="12.75" hidden="false" customHeight="false" outlineLevel="0" collapsed="false">
      <c r="B24" s="84" t="s">
        <v>44</v>
      </c>
      <c r="C24" s="42" t="n">
        <v>44955</v>
      </c>
      <c r="D24" s="83"/>
      <c r="E24" s="83" t="s">
        <v>59</v>
      </c>
      <c r="F24" s="79"/>
      <c r="H24" s="79"/>
      <c r="I24" s="79" t="n">
        <f aca="false">K19*25%</f>
        <v>2332102.5</v>
      </c>
      <c r="J24" s="79"/>
      <c r="K24" s="79"/>
      <c r="L24" s="79"/>
      <c r="M24" s="79"/>
      <c r="N24" s="79" t="s">
        <v>60</v>
      </c>
      <c r="O24" s="79"/>
      <c r="P24" s="79"/>
      <c r="Q24" s="85" t="n">
        <f aca="false">I30</f>
        <v>1088.91200000001</v>
      </c>
      <c r="R24" s="79"/>
      <c r="S24" s="79"/>
      <c r="T24" s="79"/>
      <c r="U24" s="79"/>
      <c r="V24" s="79"/>
      <c r="W24" s="79"/>
      <c r="X24" s="79"/>
      <c r="Y24" s="79"/>
      <c r="AB24" s="79"/>
    </row>
    <row r="25" customFormat="false" ht="12.75" hidden="false" customHeight="false" outlineLevel="0" collapsed="false">
      <c r="B25" s="84" t="s">
        <v>45</v>
      </c>
      <c r="C25" s="42" t="n">
        <v>45180</v>
      </c>
      <c r="D25" s="83"/>
      <c r="E25" s="83"/>
      <c r="F25" s="2"/>
      <c r="H25" s="2"/>
      <c r="I25" s="2"/>
      <c r="AB25" s="85"/>
    </row>
    <row r="26" customFormat="false" ht="12.75" hidden="false" customHeight="false" outlineLevel="0" collapsed="false">
      <c r="B26" s="84" t="s">
        <v>46</v>
      </c>
      <c r="C26" s="42" t="n">
        <v>45316</v>
      </c>
      <c r="D26" s="83"/>
      <c r="E26" s="86" t="s">
        <v>61</v>
      </c>
      <c r="F26" s="2"/>
      <c r="H26" s="2"/>
      <c r="I26" s="79" t="n">
        <f aca="false">(E38*4.75)</f>
        <v>1223125</v>
      </c>
      <c r="N26" s="0" t="s">
        <v>62</v>
      </c>
      <c r="Q26" s="87" t="n">
        <f aca="false">P19</f>
        <v>124.571532800001</v>
      </c>
      <c r="AA26" s="4"/>
      <c r="AB26" s="85"/>
    </row>
    <row r="27" customFormat="false" ht="12.75" hidden="false" customHeight="false" outlineLevel="0" collapsed="false">
      <c r="B27" s="84" t="s">
        <v>47</v>
      </c>
      <c r="C27" s="42" t="n">
        <v>45497</v>
      </c>
      <c r="D27" s="83"/>
      <c r="E27" s="88" t="s">
        <v>63</v>
      </c>
      <c r="H27" s="0" t="n">
        <v>12</v>
      </c>
      <c r="I27" s="89" t="n">
        <f aca="false">I26/12*H27</f>
        <v>1223125</v>
      </c>
      <c r="N27" s="79" t="s">
        <v>64</v>
      </c>
      <c r="Q27" s="87" t="n">
        <f aca="false">Q19</f>
        <v>76.2238400000008</v>
      </c>
      <c r="AA27" s="4"/>
      <c r="AB27" s="85"/>
    </row>
    <row r="28" customFormat="false" ht="12.75" hidden="false" customHeight="false" outlineLevel="0" collapsed="false">
      <c r="B28" s="84" t="s">
        <v>48</v>
      </c>
      <c r="C28" s="42" t="n">
        <v>45633</v>
      </c>
      <c r="D28" s="83"/>
      <c r="E28" s="83" t="s">
        <v>65</v>
      </c>
      <c r="I28" s="79" t="n">
        <f aca="false">L19</f>
        <v>1222036.088</v>
      </c>
      <c r="N28" s="79" t="s">
        <v>66</v>
      </c>
      <c r="Q28" s="87" t="n">
        <f aca="false">R19</f>
        <v>12</v>
      </c>
      <c r="AA28" s="4"/>
    </row>
    <row r="29" customFormat="false" ht="12.75" hidden="false" customHeight="false" outlineLevel="0" collapsed="false">
      <c r="B29" s="84" t="s">
        <v>49</v>
      </c>
      <c r="C29" s="42" t="n">
        <v>45724</v>
      </c>
      <c r="D29" s="83"/>
      <c r="E29" s="83"/>
      <c r="N29" s="79" t="s">
        <v>34</v>
      </c>
      <c r="Q29" s="87" t="n">
        <f aca="false">AE19*C36</f>
        <v>35.1097132101616</v>
      </c>
    </row>
    <row r="30" customFormat="false" ht="15.75" hidden="false" customHeight="false" outlineLevel="0" collapsed="false">
      <c r="B30" s="84" t="s">
        <v>50</v>
      </c>
      <c r="C30" s="42" t="n">
        <v>45907</v>
      </c>
      <c r="D30" s="83"/>
      <c r="E30" s="86" t="s">
        <v>67</v>
      </c>
      <c r="I30" s="90" t="n">
        <f aca="false">I27-I28</f>
        <v>1088.91200000001</v>
      </c>
    </row>
    <row r="31" customFormat="false" ht="12.75" hidden="false" customHeight="false" outlineLevel="0" collapsed="false">
      <c r="B31" s="84" t="s">
        <v>51</v>
      </c>
      <c r="C31" s="42" t="n">
        <v>45999</v>
      </c>
      <c r="D31" s="83"/>
      <c r="E31" s="83"/>
      <c r="N31" s="79" t="s">
        <v>68</v>
      </c>
      <c r="Q31" s="85" t="n">
        <f aca="false">Q24-Q26-Q27-Q28-Q29</f>
        <v>841.006913989848</v>
      </c>
    </row>
    <row r="32" customFormat="false" ht="15.75" hidden="false" customHeight="false" outlineLevel="0" collapsed="false">
      <c r="B32" s="84" t="s">
        <v>52</v>
      </c>
      <c r="C32" s="42" t="n">
        <v>45999</v>
      </c>
      <c r="D32" s="83"/>
      <c r="E32" s="86" t="s">
        <v>69</v>
      </c>
      <c r="I32" s="90" t="n">
        <f aca="false">I30/12</f>
        <v>90.7426666666676</v>
      </c>
    </row>
    <row r="33" customFormat="false" ht="12.75" hidden="false" customHeight="false" outlineLevel="0" collapsed="false">
      <c r="B33" s="84" t="s">
        <v>53</v>
      </c>
      <c r="C33" s="42" t="n">
        <v>46091</v>
      </c>
      <c r="D33" s="83"/>
      <c r="E33" s="83"/>
      <c r="N33" s="85" t="s">
        <v>70</v>
      </c>
    </row>
    <row r="34" customFormat="false" ht="15.75" hidden="false" customHeight="false" outlineLevel="0" collapsed="false">
      <c r="B34" s="84" t="s">
        <v>54</v>
      </c>
      <c r="C34" s="42" t="n">
        <v>46183</v>
      </c>
      <c r="D34" s="83"/>
      <c r="E34" s="86" t="s">
        <v>71</v>
      </c>
      <c r="I34" s="90" t="n">
        <f aca="false">I32</f>
        <v>90.7426666666676</v>
      </c>
      <c r="N34" s="0" t="s">
        <v>72</v>
      </c>
      <c r="Q34" s="87" t="n">
        <f aca="false">T19</f>
        <v>26.1338880000003</v>
      </c>
    </row>
    <row r="35" customFormat="false" ht="12.75" hidden="false" customHeight="false" outlineLevel="0" collapsed="false">
      <c r="E35" s="91" t="s">
        <v>73</v>
      </c>
      <c r="I35" s="0" t="n">
        <f aca="false">I34/C36</f>
        <v>0.00195309327536359</v>
      </c>
      <c r="N35" s="92" t="s">
        <v>40</v>
      </c>
      <c r="Q35" s="87" t="n">
        <f aca="false">V19</f>
        <v>12.5224880000001</v>
      </c>
    </row>
    <row r="36" customFormat="false" ht="12.75" hidden="false" customHeight="false" outlineLevel="0" collapsed="false">
      <c r="B36" s="93" t="s">
        <v>74</v>
      </c>
      <c r="C36" s="94" t="n">
        <v>46461</v>
      </c>
      <c r="D36" s="1"/>
      <c r="N36" s="0" t="s">
        <v>75</v>
      </c>
      <c r="Q36" s="87" t="n">
        <f aca="false">U19</f>
        <v>10.3446640000001</v>
      </c>
    </row>
    <row r="37" customFormat="false" ht="13.5" hidden="false" customHeight="false" outlineLevel="0" collapsed="false"/>
    <row r="38" customFormat="false" ht="13.5" hidden="false" customHeight="false" outlineLevel="0" collapsed="false">
      <c r="B38" s="95" t="s">
        <v>76</v>
      </c>
      <c r="C38" s="8"/>
      <c r="D38" s="9"/>
      <c r="E38" s="96" t="n">
        <v>257500</v>
      </c>
    </row>
    <row r="41" customFormat="false" ht="12.75" hidden="false" customHeight="false" outlineLevel="0" collapsed="false">
      <c r="B41" s="4" t="s">
        <v>77</v>
      </c>
    </row>
    <row r="43" customFormat="false" ht="51" hidden="false" customHeight="true" outlineLevel="0" collapsed="false">
      <c r="B43" s="97" t="s">
        <v>78</v>
      </c>
      <c r="C43" s="97"/>
      <c r="D43" s="97" t="s">
        <v>79</v>
      </c>
      <c r="E43" s="98" t="s">
        <v>80</v>
      </c>
    </row>
    <row r="44" customFormat="false" ht="12.75" hidden="false" customHeight="false" outlineLevel="0" collapsed="false">
      <c r="B44" s="97" t="s">
        <v>81</v>
      </c>
      <c r="C44" s="97" t="n">
        <v>2016</v>
      </c>
      <c r="D44" s="99" t="n">
        <v>1.029</v>
      </c>
      <c r="E44" s="100" t="n">
        <v>0.029</v>
      </c>
    </row>
    <row r="45" customFormat="false" ht="12.75" hidden="false" customHeight="false" outlineLevel="0" collapsed="false">
      <c r="B45" s="97" t="s">
        <v>82</v>
      </c>
      <c r="C45" s="97" t="n">
        <v>2016</v>
      </c>
      <c r="D45" s="99" t="n">
        <v>1.029</v>
      </c>
      <c r="E45" s="100" t="n">
        <v>0.029</v>
      </c>
    </row>
    <row r="46" customFormat="false" ht="12.75" hidden="false" customHeight="false" outlineLevel="0" collapsed="false">
      <c r="B46" s="97" t="s">
        <v>45</v>
      </c>
      <c r="C46" s="97" t="n">
        <v>2016</v>
      </c>
      <c r="D46" s="99" t="n">
        <v>1.024</v>
      </c>
      <c r="E46" s="100" t="n">
        <v>0.024</v>
      </c>
    </row>
    <row r="47" customFormat="false" ht="12.75" hidden="false" customHeight="false" outlineLevel="0" collapsed="false">
      <c r="B47" s="97" t="s">
        <v>83</v>
      </c>
      <c r="C47" s="97" t="n">
        <v>2016</v>
      </c>
      <c r="D47" s="99" t="n">
        <v>1.022</v>
      </c>
      <c r="E47" s="100" t="n">
        <v>0.022</v>
      </c>
    </row>
    <row r="48" customFormat="false" ht="12.75" hidden="false" customHeight="false" outlineLevel="0" collapsed="false">
      <c r="B48" s="97" t="s">
        <v>47</v>
      </c>
      <c r="C48" s="97" t="n">
        <v>2016</v>
      </c>
      <c r="D48" s="99" t="n">
        <v>1.018</v>
      </c>
      <c r="E48" s="100" t="n">
        <v>0.018</v>
      </c>
    </row>
    <row r="49" customFormat="false" ht="12.75" hidden="false" customHeight="false" outlineLevel="0" collapsed="false">
      <c r="B49" s="97" t="s">
        <v>48</v>
      </c>
      <c r="C49" s="97" t="n">
        <v>2016</v>
      </c>
      <c r="D49" s="99" t="n">
        <v>1.014</v>
      </c>
      <c r="E49" s="100" t="n">
        <v>0.014</v>
      </c>
    </row>
    <row r="50" customFormat="false" ht="12.75" hidden="false" customHeight="false" outlineLevel="0" collapsed="false">
      <c r="B50" s="97" t="s">
        <v>49</v>
      </c>
      <c r="C50" s="97" t="n">
        <v>2016</v>
      </c>
      <c r="D50" s="99" t="n">
        <v>1.012</v>
      </c>
      <c r="E50" s="100" t="n">
        <v>0.012</v>
      </c>
    </row>
    <row r="51" customFormat="false" ht="12.75" hidden="false" customHeight="false" outlineLevel="0" collapsed="false">
      <c r="B51" s="97" t="s">
        <v>50</v>
      </c>
      <c r="C51" s="97" t="n">
        <v>2016</v>
      </c>
      <c r="D51" s="99" t="n">
        <v>1.008</v>
      </c>
      <c r="E51" s="100" t="n">
        <v>0.008</v>
      </c>
    </row>
    <row r="52" customFormat="false" ht="12.75" hidden="false" customHeight="false" outlineLevel="0" collapsed="false">
      <c r="B52" s="97" t="s">
        <v>51</v>
      </c>
      <c r="C52" s="97" t="n">
        <v>2016</v>
      </c>
      <c r="D52" s="99" t="n">
        <v>1.005</v>
      </c>
      <c r="E52" s="100" t="n">
        <v>0.005</v>
      </c>
    </row>
    <row r="53" customFormat="false" ht="12.75" hidden="false" customHeight="false" outlineLevel="0" collapsed="false">
      <c r="B53" s="97" t="s">
        <v>52</v>
      </c>
      <c r="C53" s="97" t="n">
        <v>2016</v>
      </c>
      <c r="D53" s="99" t="n">
        <v>1.005</v>
      </c>
      <c r="E53" s="100" t="n">
        <v>0.005</v>
      </c>
    </row>
    <row r="54" customFormat="false" ht="12.75" hidden="false" customHeight="false" outlineLevel="0" collapsed="false">
      <c r="B54" s="97" t="s">
        <v>53</v>
      </c>
      <c r="C54" s="97" t="n">
        <v>2016</v>
      </c>
      <c r="D54" s="99" t="n">
        <v>1.002</v>
      </c>
      <c r="E54" s="100" t="n">
        <v>0.002</v>
      </c>
    </row>
    <row r="55" customFormat="false" ht="12.75" hidden="false" customHeight="false" outlineLevel="0" collapsed="false">
      <c r="B55" s="97" t="s">
        <v>54</v>
      </c>
      <c r="C55" s="97" t="n">
        <v>2016</v>
      </c>
      <c r="D55" s="99" t="n">
        <v>1</v>
      </c>
      <c r="E55" s="100" t="n">
        <v>0</v>
      </c>
    </row>
  </sheetData>
  <mergeCells count="9">
    <mergeCell ref="K5:K6"/>
    <mergeCell ref="L5:L6"/>
    <mergeCell ref="N5:N6"/>
    <mergeCell ref="O5:O6"/>
    <mergeCell ref="T5:V5"/>
    <mergeCell ref="Y5:Y6"/>
    <mergeCell ref="Z5:Z6"/>
    <mergeCell ref="AA5:AA6"/>
    <mergeCell ref="B43:C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57"/>
  <sheetViews>
    <sheetView showFormulas="false" showGridLines="true" showRowColHeaders="true" showZeros="true" rightToLeft="false" tabSelected="false" showOutlineSymbols="true" defaultGridColor="true" view="normal" topLeftCell="E7" colorId="64" zoomScale="90" zoomScaleNormal="90" zoomScalePageLayoutView="100" workbookViewId="0">
      <selection pane="topLeft" activeCell="K9" activeCellId="0" sqref="K9:L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4.85"/>
    <col collapsed="false" customWidth="true" hidden="false" outlineLevel="0" max="3" min="3" style="0" width="12.85"/>
    <col collapsed="false" customWidth="true" hidden="false" outlineLevel="0" max="5" min="4" style="0" width="12.28"/>
    <col collapsed="false" customWidth="true" hidden="false" outlineLevel="0" max="6" min="6" style="0" width="13.28"/>
    <col collapsed="false" customWidth="true" hidden="false" outlineLevel="0" max="7" min="7" style="0" width="9.99"/>
    <col collapsed="false" customWidth="true" hidden="false" outlineLevel="0" max="8" min="8" style="0" width="11.42"/>
    <col collapsed="false" customWidth="true" hidden="false" outlineLevel="0" max="9" min="9" style="0" width="12.85"/>
    <col collapsed="false" customWidth="true" hidden="false" outlineLevel="0" max="10" min="10" style="0" width="11.85"/>
    <col collapsed="false" customWidth="true" hidden="false" outlineLevel="0" max="11" min="11" style="0" width="13.56"/>
    <col collapsed="false" customWidth="true" hidden="false" outlineLevel="0" max="12" min="12" style="0" width="11.85"/>
    <col collapsed="false" customWidth="true" hidden="false" outlineLevel="0" max="13" min="13" style="0" width="2.99"/>
    <col collapsed="false" customWidth="true" hidden="false" outlineLevel="0" max="14" min="14" style="0" width="12.42"/>
    <col collapsed="false" customWidth="true" hidden="false" outlineLevel="0" max="23" min="23" style="0" width="2.84"/>
  </cols>
  <sheetData>
    <row r="1" customFormat="false" ht="20.25" hidden="false" customHeight="false" outlineLevel="0" collapsed="false">
      <c r="B1" s="0" t="s">
        <v>84</v>
      </c>
      <c r="C1" s="1" t="s">
        <v>85</v>
      </c>
      <c r="E1" s="1" t="s">
        <v>86</v>
      </c>
      <c r="F1" s="2"/>
      <c r="G1" s="2"/>
      <c r="H1" s="3" t="s">
        <v>1</v>
      </c>
      <c r="I1" s="2"/>
    </row>
    <row r="2" customFormat="false" ht="20.25" hidden="false" customHeight="false" outlineLevel="0" collapsed="false">
      <c r="B2" s="101" t="s">
        <v>87</v>
      </c>
      <c r="C2" s="101" t="s">
        <v>88</v>
      </c>
      <c r="E2" s="1" t="s">
        <v>89</v>
      </c>
      <c r="F2" s="2"/>
      <c r="G2" s="2"/>
      <c r="H2" s="3" t="s">
        <v>3</v>
      </c>
    </row>
    <row r="3" customFormat="false" ht="20.25" hidden="false" customHeight="false" outlineLevel="0" collapsed="false">
      <c r="B3" s="101" t="s">
        <v>90</v>
      </c>
      <c r="C3" s="101"/>
      <c r="E3" s="1" t="n">
        <f aca="false">12+30+15+7</f>
        <v>64</v>
      </c>
      <c r="F3" s="2"/>
      <c r="G3" s="2"/>
      <c r="H3" s="3"/>
    </row>
    <row r="4" customFormat="false" ht="20.25" hidden="false" customHeight="false" outlineLevel="0" collapsed="false">
      <c r="B4" s="102" t="s">
        <v>91</v>
      </c>
      <c r="C4" s="102"/>
      <c r="D4" s="103"/>
      <c r="E4" s="103"/>
      <c r="F4" s="104"/>
      <c r="G4" s="2"/>
      <c r="H4" s="3"/>
    </row>
    <row r="5" customFormat="false" ht="13.5" hidden="false" customHeight="false" outlineLevel="0" collapsed="false">
      <c r="B5" s="4" t="s">
        <v>4</v>
      </c>
      <c r="C5" s="4"/>
      <c r="D5" s="4"/>
      <c r="E5" s="4"/>
    </row>
    <row r="6" customFormat="false" ht="13.5" hidden="false" customHeight="false" outlineLevel="0" collapsed="false">
      <c r="B6" s="105"/>
      <c r="C6" s="106"/>
      <c r="D6" s="106" t="s">
        <v>5</v>
      </c>
      <c r="E6" s="106"/>
      <c r="F6" s="107"/>
      <c r="G6" s="107"/>
      <c r="H6" s="10"/>
      <c r="I6" s="10"/>
      <c r="J6" s="10"/>
      <c r="K6" s="10"/>
      <c r="L6" s="10"/>
      <c r="M6" s="10"/>
      <c r="N6" s="8"/>
      <c r="O6" s="8"/>
      <c r="P6" s="8"/>
      <c r="Q6" s="12" t="s">
        <v>6</v>
      </c>
      <c r="R6" s="13"/>
      <c r="S6" s="13"/>
      <c r="T6" s="8"/>
      <c r="U6" s="8"/>
      <c r="V6" s="8"/>
      <c r="W6" s="14"/>
      <c r="X6" s="8"/>
      <c r="Y6" s="12" t="s">
        <v>7</v>
      </c>
      <c r="Z6" s="13"/>
      <c r="AA6" s="13"/>
      <c r="AB6" s="8"/>
      <c r="AC6" s="8"/>
      <c r="AD6" s="8"/>
      <c r="AE6" s="9"/>
    </row>
    <row r="7" customFormat="false" ht="13.5" hidden="false" customHeight="true" outlineLevel="0" collapsed="false">
      <c r="B7" s="15" t="s">
        <v>8</v>
      </c>
      <c r="C7" s="15" t="s">
        <v>9</v>
      </c>
      <c r="D7" s="15" t="s">
        <v>10</v>
      </c>
      <c r="E7" s="16" t="s">
        <v>11</v>
      </c>
      <c r="F7" s="16" t="s">
        <v>12</v>
      </c>
      <c r="G7" s="17" t="s">
        <v>13</v>
      </c>
      <c r="H7" s="16" t="s">
        <v>14</v>
      </c>
      <c r="I7" s="16" t="s">
        <v>15</v>
      </c>
      <c r="J7" s="17" t="s">
        <v>16</v>
      </c>
      <c r="K7" s="18" t="s">
        <v>17</v>
      </c>
      <c r="L7" s="18" t="s">
        <v>18</v>
      </c>
      <c r="M7" s="108"/>
      <c r="N7" s="20" t="s">
        <v>19</v>
      </c>
      <c r="O7" s="20" t="s">
        <v>20</v>
      </c>
      <c r="P7" s="21" t="s">
        <v>12</v>
      </c>
      <c r="Q7" s="22" t="s">
        <v>13</v>
      </c>
      <c r="R7" s="21" t="s">
        <v>14</v>
      </c>
      <c r="S7" s="21" t="s">
        <v>92</v>
      </c>
      <c r="T7" s="21" t="s">
        <v>22</v>
      </c>
      <c r="U7" s="21"/>
      <c r="V7" s="21"/>
      <c r="W7" s="109"/>
      <c r="X7" s="24" t="s">
        <v>23</v>
      </c>
      <c r="Y7" s="110" t="s">
        <v>24</v>
      </c>
      <c r="Z7" s="25" t="s">
        <v>25</v>
      </c>
      <c r="AA7" s="26" t="s">
        <v>26</v>
      </c>
      <c r="AB7" s="21" t="s">
        <v>27</v>
      </c>
      <c r="AC7" s="21" t="s">
        <v>28</v>
      </c>
      <c r="AD7" s="27" t="s">
        <v>29</v>
      </c>
      <c r="AE7" s="28" t="s">
        <v>30</v>
      </c>
    </row>
    <row r="8" s="29" customFormat="true" ht="23.25" hidden="false" customHeight="true" outlineLevel="0" collapsed="false">
      <c r="B8" s="30"/>
      <c r="C8" s="30"/>
      <c r="D8" s="27" t="s">
        <v>31</v>
      </c>
      <c r="E8" s="27" t="s">
        <v>32</v>
      </c>
      <c r="F8" s="31" t="s">
        <v>33</v>
      </c>
      <c r="G8" s="32" t="n">
        <v>0.07</v>
      </c>
      <c r="H8" s="33" t="n">
        <v>0.006</v>
      </c>
      <c r="I8" s="27" t="s">
        <v>34</v>
      </c>
      <c r="J8" s="34" t="s">
        <v>35</v>
      </c>
      <c r="K8" s="18"/>
      <c r="L8" s="18"/>
      <c r="M8" s="108"/>
      <c r="N8" s="20"/>
      <c r="O8" s="20"/>
      <c r="P8" s="31" t="s">
        <v>36</v>
      </c>
      <c r="Q8" s="32" t="n">
        <v>0.07</v>
      </c>
      <c r="R8" s="33" t="n">
        <v>0.006</v>
      </c>
      <c r="S8" s="27" t="s">
        <v>93</v>
      </c>
      <c r="T8" s="35" t="s">
        <v>38</v>
      </c>
      <c r="U8" s="35" t="s">
        <v>39</v>
      </c>
      <c r="V8" s="36" t="s">
        <v>40</v>
      </c>
      <c r="W8" s="111"/>
      <c r="X8" s="38" t="n">
        <v>2012</v>
      </c>
      <c r="Y8" s="110"/>
      <c r="Z8" s="110"/>
      <c r="AA8" s="26"/>
      <c r="AB8" s="27" t="s">
        <v>41</v>
      </c>
      <c r="AC8" s="27" t="s">
        <v>34</v>
      </c>
      <c r="AD8" s="27" t="s">
        <v>34</v>
      </c>
      <c r="AE8" s="39" t="s">
        <v>42</v>
      </c>
    </row>
    <row r="9" customFormat="false" ht="12.75" hidden="false" customHeight="false" outlineLevel="0" collapsed="false">
      <c r="B9" s="112" t="s">
        <v>43</v>
      </c>
      <c r="C9" s="42" t="n">
        <v>700000</v>
      </c>
      <c r="D9" s="42" t="n">
        <v>98959</v>
      </c>
      <c r="E9" s="51" t="n">
        <f aca="false">C9+D9</f>
        <v>798959</v>
      </c>
      <c r="F9" s="51" t="n">
        <f aca="false">E9*11.44%</f>
        <v>91400.9096</v>
      </c>
      <c r="G9" s="58" t="n">
        <f aca="false">E9*G8</f>
        <v>55927.13</v>
      </c>
      <c r="H9" s="59" t="n">
        <f aca="false">E9*H8</f>
        <v>4793.754</v>
      </c>
      <c r="I9" s="60" t="n">
        <f aca="false">E9-F9-G9-H9</f>
        <v>646837.2064</v>
      </c>
      <c r="J9" s="44" t="n">
        <f aca="false">(I9*0.04)-24275.7</f>
        <v>1597.788256</v>
      </c>
      <c r="K9" s="62" t="n">
        <f aca="false">C9*D46</f>
        <v>720300</v>
      </c>
      <c r="L9" s="62" t="n">
        <f aca="false">D9*D46</f>
        <v>101828.811</v>
      </c>
      <c r="M9" s="113"/>
      <c r="N9" s="114" t="n">
        <f aca="false">I34</f>
        <v>0</v>
      </c>
      <c r="O9" s="50" t="n">
        <f aca="false">N9+E9</f>
        <v>798959</v>
      </c>
      <c r="P9" s="51" t="n">
        <f aca="false">N9*11.44%</f>
        <v>0</v>
      </c>
      <c r="Q9" s="50" t="n">
        <f aca="false">N9*Q8</f>
        <v>0</v>
      </c>
      <c r="R9" s="50" t="n">
        <f aca="false">N9*0.6%</f>
        <v>0</v>
      </c>
      <c r="S9" s="50" t="n">
        <f aca="false">+P9+Q9+R9</f>
        <v>0</v>
      </c>
      <c r="T9" s="50" t="n">
        <f aca="false">N9*2.4%</f>
        <v>0</v>
      </c>
      <c r="U9" s="50" t="n">
        <f aca="false">N9*0.95%</f>
        <v>0</v>
      </c>
      <c r="V9" s="115" t="n">
        <f aca="false">N9*1.15%</f>
        <v>0</v>
      </c>
      <c r="W9" s="116"/>
      <c r="X9" s="51" t="n">
        <f aca="false">C25</f>
        <v>44955</v>
      </c>
      <c r="Y9" s="55" t="n">
        <f aca="false">I37</f>
        <v>0</v>
      </c>
      <c r="Z9" s="51" t="n">
        <f aca="false">X9*Y9</f>
        <v>0</v>
      </c>
      <c r="AA9" s="50" t="n">
        <f aca="false">Z9+E9</f>
        <v>798959</v>
      </c>
      <c r="AB9" s="50" t="n">
        <f aca="false">AA9-R9-Q9-H9-G9-F9--P9</f>
        <v>646837.2064</v>
      </c>
      <c r="AC9" s="44" t="n">
        <f aca="false">(AB9*0.04)-24275.7</f>
        <v>1597.788256</v>
      </c>
      <c r="AD9" s="50" t="n">
        <f aca="false">AC9-J9</f>
        <v>0</v>
      </c>
      <c r="AE9" s="117" t="n">
        <f aca="false">AD9/X9</f>
        <v>0</v>
      </c>
    </row>
    <row r="10" customFormat="false" ht="12.75" hidden="false" customHeight="false" outlineLevel="0" collapsed="false">
      <c r="B10" s="118" t="s">
        <v>44</v>
      </c>
      <c r="C10" s="119" t="n">
        <f aca="false">700000/30*18</f>
        <v>420000</v>
      </c>
      <c r="D10" s="119" t="n">
        <f aca="false">98959/30*18</f>
        <v>59375.4</v>
      </c>
      <c r="E10" s="51" t="n">
        <f aca="false">C10+D10</f>
        <v>479375.4</v>
      </c>
      <c r="F10" s="51" t="n">
        <f aca="false">E10*11.44%</f>
        <v>54840.54576</v>
      </c>
      <c r="G10" s="58" t="n">
        <f aca="false">E10*G8</f>
        <v>33556.278</v>
      </c>
      <c r="H10" s="59" t="n">
        <f aca="false">E10*H8</f>
        <v>2876.2524</v>
      </c>
      <c r="I10" s="60" t="n">
        <f aca="false">E10-F10-G10-H10</f>
        <v>388102.32384</v>
      </c>
      <c r="J10" s="61"/>
      <c r="K10" s="62" t="n">
        <f aca="false">C10*D47</f>
        <v>432180</v>
      </c>
      <c r="L10" s="62" t="n">
        <f aca="false">D10*D47</f>
        <v>61097.2866</v>
      </c>
      <c r="M10" s="113"/>
      <c r="N10" s="114" t="n">
        <f aca="false">I34</f>
        <v>0</v>
      </c>
      <c r="O10" s="50" t="n">
        <f aca="false">N10+E10</f>
        <v>479375.4</v>
      </c>
      <c r="P10" s="51" t="n">
        <f aca="false">N10*11.44%</f>
        <v>0</v>
      </c>
      <c r="Q10" s="50" t="n">
        <f aca="false">N10*7%</f>
        <v>0</v>
      </c>
      <c r="R10" s="50" t="n">
        <f aca="false">N10*0.6%</f>
        <v>0</v>
      </c>
      <c r="S10" s="50" t="n">
        <f aca="false">+P10+Q10+R10</f>
        <v>0</v>
      </c>
      <c r="T10" s="50" t="n">
        <f aca="false">N10*2.4%</f>
        <v>0</v>
      </c>
      <c r="U10" s="50" t="n">
        <f aca="false">N10*0.95%</f>
        <v>0</v>
      </c>
      <c r="V10" s="115" t="n">
        <f aca="false">N10*1.15%</f>
        <v>0</v>
      </c>
      <c r="W10" s="116"/>
      <c r="X10" s="51" t="n">
        <f aca="false">C26</f>
        <v>44955</v>
      </c>
      <c r="Y10" s="55" t="n">
        <f aca="false">I37</f>
        <v>0</v>
      </c>
      <c r="Z10" s="51" t="n">
        <f aca="false">X10*Y10</f>
        <v>0</v>
      </c>
      <c r="AA10" s="50" t="n">
        <f aca="false">Z10+E10</f>
        <v>479375.4</v>
      </c>
      <c r="AB10" s="50" t="n">
        <f aca="false">AA10-R10-Q10-H10-G10-F10--P10</f>
        <v>388102.32384</v>
      </c>
      <c r="AC10" s="61"/>
      <c r="AD10" s="50" t="n">
        <f aca="false">AC10-J10</f>
        <v>0</v>
      </c>
      <c r="AE10" s="117" t="n">
        <f aca="false">AD10/X10</f>
        <v>0</v>
      </c>
    </row>
    <row r="11" customFormat="false" ht="12.75" hidden="false" customHeight="false" outlineLevel="0" collapsed="false">
      <c r="B11" s="112" t="s">
        <v>45</v>
      </c>
      <c r="C11" s="42" t="n">
        <v>700000</v>
      </c>
      <c r="D11" s="42" t="n">
        <v>98959</v>
      </c>
      <c r="E11" s="51" t="n">
        <f aca="false">C11+D11</f>
        <v>798959</v>
      </c>
      <c r="F11" s="51" t="n">
        <f aca="false">E11*11.44%</f>
        <v>91400.9096</v>
      </c>
      <c r="G11" s="58" t="n">
        <f aca="false">E11*G8</f>
        <v>55927.13</v>
      </c>
      <c r="H11" s="59" t="n">
        <f aca="false">E11*H8</f>
        <v>4793.754</v>
      </c>
      <c r="I11" s="60" t="n">
        <f aca="false">E11-F11-G11-H11</f>
        <v>646837.2064</v>
      </c>
      <c r="J11" s="61" t="n">
        <f aca="false">(I11*0.04)-24397.2</f>
        <v>1476.288256</v>
      </c>
      <c r="K11" s="62" t="n">
        <f aca="false">C11*D48</f>
        <v>716800</v>
      </c>
      <c r="L11" s="62" t="n">
        <f aca="false">D11*D48</f>
        <v>101334.016</v>
      </c>
      <c r="M11" s="113"/>
      <c r="N11" s="114" t="n">
        <f aca="false">I34</f>
        <v>0</v>
      </c>
      <c r="O11" s="50" t="n">
        <f aca="false">N11+E11</f>
        <v>798959</v>
      </c>
      <c r="P11" s="51" t="n">
        <f aca="false">N11*11.44%</f>
        <v>0</v>
      </c>
      <c r="Q11" s="50" t="n">
        <f aca="false">N11*7%</f>
        <v>0</v>
      </c>
      <c r="R11" s="50" t="n">
        <f aca="false">N11*0.6%</f>
        <v>0</v>
      </c>
      <c r="S11" s="50" t="n">
        <f aca="false">+P11+Q11+R11</f>
        <v>0</v>
      </c>
      <c r="T11" s="50" t="n">
        <f aca="false">N11*2.4%</f>
        <v>0</v>
      </c>
      <c r="U11" s="50" t="n">
        <f aca="false">N11*0.95%</f>
        <v>0</v>
      </c>
      <c r="V11" s="115" t="n">
        <f aca="false">N11*1.15%</f>
        <v>0</v>
      </c>
      <c r="W11" s="116"/>
      <c r="X11" s="51" t="n">
        <f aca="false">C27</f>
        <v>45180</v>
      </c>
      <c r="Y11" s="55" t="n">
        <f aca="false">I37</f>
        <v>0</v>
      </c>
      <c r="Z11" s="51" t="n">
        <f aca="false">X11*Y11</f>
        <v>0</v>
      </c>
      <c r="AA11" s="50" t="n">
        <f aca="false">Z11+E11</f>
        <v>798959</v>
      </c>
      <c r="AB11" s="50" t="n">
        <f aca="false">AA11-R11-Q11-H11-G11-F11--P11</f>
        <v>646837.2064</v>
      </c>
      <c r="AC11" s="61" t="n">
        <f aca="false">(AB11*0.04)-24397.2</f>
        <v>1476.288256</v>
      </c>
      <c r="AD11" s="50" t="n">
        <f aca="false">AC11-J11</f>
        <v>0</v>
      </c>
      <c r="AE11" s="117" t="n">
        <f aca="false">AD11/X11</f>
        <v>0</v>
      </c>
    </row>
    <row r="12" customFormat="false" ht="12.75" hidden="false" customHeight="false" outlineLevel="0" collapsed="false">
      <c r="B12" s="118" t="s">
        <v>46</v>
      </c>
      <c r="C12" s="119"/>
      <c r="D12" s="119"/>
      <c r="E12" s="51"/>
      <c r="F12" s="51"/>
      <c r="G12" s="58"/>
      <c r="H12" s="59"/>
      <c r="I12" s="60"/>
      <c r="J12" s="61"/>
      <c r="K12" s="62"/>
      <c r="L12" s="62" t="n">
        <v>0</v>
      </c>
      <c r="M12" s="120"/>
      <c r="N12" s="114" t="n">
        <f aca="false">I34</f>
        <v>0</v>
      </c>
      <c r="O12" s="50" t="n">
        <f aca="false">N12+E12</f>
        <v>0</v>
      </c>
      <c r="P12" s="51" t="n">
        <f aca="false">N12*11.44%</f>
        <v>0</v>
      </c>
      <c r="Q12" s="50" t="n">
        <f aca="false">N12*7%</f>
        <v>0</v>
      </c>
      <c r="R12" s="50" t="n">
        <f aca="false">N12*0.6%</f>
        <v>0</v>
      </c>
      <c r="S12" s="50" t="n">
        <f aca="false">+P12+Q12+R12</f>
        <v>0</v>
      </c>
      <c r="T12" s="50" t="n">
        <f aca="false">N12*2.4%</f>
        <v>0</v>
      </c>
      <c r="U12" s="50" t="n">
        <f aca="false">N12*0.95%</f>
        <v>0</v>
      </c>
      <c r="V12" s="115" t="n">
        <f aca="false">N12*1.15%</f>
        <v>0</v>
      </c>
      <c r="W12" s="116"/>
      <c r="X12" s="51" t="n">
        <f aca="false">C28</f>
        <v>45316</v>
      </c>
      <c r="Y12" s="55" t="n">
        <f aca="false">I37</f>
        <v>0</v>
      </c>
      <c r="Z12" s="51" t="n">
        <f aca="false">X12*Y12</f>
        <v>0</v>
      </c>
      <c r="AA12" s="50" t="n">
        <f aca="false">Z12+E12</f>
        <v>0</v>
      </c>
      <c r="AB12" s="50" t="n">
        <f aca="false">AA12-R12-Q12-H12-G12-F12--P12</f>
        <v>0</v>
      </c>
      <c r="AC12" s="61"/>
      <c r="AD12" s="50" t="n">
        <f aca="false">AC12-J12</f>
        <v>0</v>
      </c>
      <c r="AE12" s="117" t="n">
        <f aca="false">AD12/X12</f>
        <v>0</v>
      </c>
    </row>
    <row r="13" customFormat="false" ht="12.75" hidden="false" customHeight="false" outlineLevel="0" collapsed="false">
      <c r="B13" s="112" t="s">
        <v>47</v>
      </c>
      <c r="C13" s="42" t="n">
        <v>700000</v>
      </c>
      <c r="D13" s="42" t="n">
        <v>98959</v>
      </c>
      <c r="E13" s="51" t="n">
        <f aca="false">C13+D13</f>
        <v>798959</v>
      </c>
      <c r="F13" s="51" t="n">
        <f aca="false">E13*11.44%</f>
        <v>91400.9096</v>
      </c>
      <c r="G13" s="58" t="n">
        <f aca="false">E13*G8</f>
        <v>55927.13</v>
      </c>
      <c r="H13" s="59" t="n">
        <f aca="false">E13*H8</f>
        <v>4793.754</v>
      </c>
      <c r="I13" s="60" t="n">
        <f aca="false">E13-F13-G13-H13</f>
        <v>646837.2064</v>
      </c>
      <c r="J13" s="61" t="n">
        <f aca="false">(I13*0.04)-24568.38</f>
        <v>1305.108256</v>
      </c>
      <c r="K13" s="62" t="n">
        <f aca="false">C13*D50</f>
        <v>712600</v>
      </c>
      <c r="L13" s="62" t="n">
        <f aca="false">D13*D50</f>
        <v>100740.262</v>
      </c>
      <c r="M13" s="113"/>
      <c r="N13" s="114" t="n">
        <f aca="false">I34</f>
        <v>0</v>
      </c>
      <c r="O13" s="50" t="n">
        <f aca="false">N13+E13</f>
        <v>798959</v>
      </c>
      <c r="P13" s="51" t="n">
        <f aca="false">N13*11.44%</f>
        <v>0</v>
      </c>
      <c r="Q13" s="50" t="n">
        <f aca="false">N13*7%</f>
        <v>0</v>
      </c>
      <c r="R13" s="50" t="n">
        <f aca="false">N13*0.6%</f>
        <v>0</v>
      </c>
      <c r="S13" s="50" t="n">
        <f aca="false">+P13+Q13+R13</f>
        <v>0</v>
      </c>
      <c r="T13" s="50" t="n">
        <f aca="false">N13*2.4%</f>
        <v>0</v>
      </c>
      <c r="U13" s="50" t="n">
        <f aca="false">N13*0.95%</f>
        <v>0</v>
      </c>
      <c r="V13" s="115" t="n">
        <f aca="false">N13*1.15%</f>
        <v>0</v>
      </c>
      <c r="W13" s="116"/>
      <c r="X13" s="51" t="n">
        <f aca="false">C29</f>
        <v>45497</v>
      </c>
      <c r="Y13" s="55" t="n">
        <f aca="false">I37</f>
        <v>0</v>
      </c>
      <c r="Z13" s="51" t="n">
        <f aca="false">X13*Y13</f>
        <v>0</v>
      </c>
      <c r="AA13" s="50" t="n">
        <f aca="false">Z13+E13</f>
        <v>798959</v>
      </c>
      <c r="AB13" s="50" t="n">
        <f aca="false">AA13-R13-Q13-H13-G13-F13--P13</f>
        <v>646837.2064</v>
      </c>
      <c r="AC13" s="61" t="n">
        <f aca="false">(AB13*0.04)-24568.38</f>
        <v>1305.108256</v>
      </c>
      <c r="AD13" s="50" t="n">
        <f aca="false">AC13-J13</f>
        <v>0</v>
      </c>
      <c r="AE13" s="117" t="n">
        <f aca="false">AD13/X13</f>
        <v>0</v>
      </c>
    </row>
    <row r="14" customFormat="false" ht="12.75" hidden="false" customHeight="false" outlineLevel="0" collapsed="false">
      <c r="B14" s="118" t="s">
        <v>48</v>
      </c>
      <c r="C14" s="119" t="n">
        <f aca="false">700000/30*15</f>
        <v>350000</v>
      </c>
      <c r="D14" s="119" t="n">
        <f aca="false">98959/30*15</f>
        <v>49479.5</v>
      </c>
      <c r="E14" s="51" t="n">
        <f aca="false">C14+D14</f>
        <v>399479.5</v>
      </c>
      <c r="F14" s="51" t="n">
        <f aca="false">E14*11.44%</f>
        <v>45700.4548</v>
      </c>
      <c r="G14" s="58" t="n">
        <f aca="false">E14*G8</f>
        <v>27963.565</v>
      </c>
      <c r="H14" s="59" t="n">
        <f aca="false">E14*H8</f>
        <v>2396.877</v>
      </c>
      <c r="I14" s="60" t="n">
        <f aca="false">E14-F14-G14-H14</f>
        <v>323418.6032</v>
      </c>
      <c r="J14" s="61"/>
      <c r="K14" s="62" t="n">
        <f aca="false">C14*D51</f>
        <v>354900</v>
      </c>
      <c r="L14" s="62" t="n">
        <f aca="false">D14*D51</f>
        <v>50172.213</v>
      </c>
      <c r="M14" s="113"/>
      <c r="N14" s="114" t="n">
        <f aca="false">I34</f>
        <v>0</v>
      </c>
      <c r="O14" s="50" t="n">
        <f aca="false">N14+E14</f>
        <v>399479.5</v>
      </c>
      <c r="P14" s="51" t="n">
        <f aca="false">N14*11.44%</f>
        <v>0</v>
      </c>
      <c r="Q14" s="50" t="n">
        <f aca="false">N14*7%</f>
        <v>0</v>
      </c>
      <c r="R14" s="50" t="n">
        <f aca="false">N14*0.6%</f>
        <v>0</v>
      </c>
      <c r="S14" s="50" t="n">
        <f aca="false">+P14+Q14+R14</f>
        <v>0</v>
      </c>
      <c r="T14" s="50" t="n">
        <f aca="false">N14*2.4%</f>
        <v>0</v>
      </c>
      <c r="U14" s="50" t="n">
        <f aca="false">N14*0.95%</f>
        <v>0</v>
      </c>
      <c r="V14" s="115" t="n">
        <f aca="false">N14*1.15%</f>
        <v>0</v>
      </c>
      <c r="W14" s="116"/>
      <c r="X14" s="51" t="n">
        <f aca="false">C30</f>
        <v>45633</v>
      </c>
      <c r="Y14" s="55" t="n">
        <f aca="false">I37</f>
        <v>0</v>
      </c>
      <c r="Z14" s="51" t="n">
        <f aca="false">X14*Y14</f>
        <v>0</v>
      </c>
      <c r="AA14" s="50" t="n">
        <f aca="false">Z14+E14</f>
        <v>399479.5</v>
      </c>
      <c r="AB14" s="50" t="n">
        <f aca="false">AA14-R14-Q14-H14-G14-F14--P14</f>
        <v>323418.6032</v>
      </c>
      <c r="AC14" s="61"/>
      <c r="AD14" s="50" t="n">
        <f aca="false">AC14-J14</f>
        <v>0</v>
      </c>
      <c r="AE14" s="117" t="n">
        <f aca="false">AD14/X14</f>
        <v>0</v>
      </c>
    </row>
    <row r="15" customFormat="false" ht="12.75" hidden="false" customHeight="false" outlineLevel="0" collapsed="false">
      <c r="B15" s="112" t="s">
        <v>49</v>
      </c>
      <c r="C15" s="42" t="n">
        <v>700000</v>
      </c>
      <c r="D15" s="42" t="n">
        <v>101927</v>
      </c>
      <c r="E15" s="51" t="n">
        <f aca="false">C15+D15</f>
        <v>801927</v>
      </c>
      <c r="F15" s="51" t="n">
        <f aca="false">E15*11.44%</f>
        <v>91740.4488</v>
      </c>
      <c r="G15" s="58" t="n">
        <f aca="false">E15*G8</f>
        <v>56134.89</v>
      </c>
      <c r="H15" s="59" t="n">
        <f aca="false">E15*H8</f>
        <v>4811.562</v>
      </c>
      <c r="I15" s="60" t="n">
        <f aca="false">E15-F15-G15-H15</f>
        <v>649240.0992</v>
      </c>
      <c r="J15" s="61" t="n">
        <f aca="false">(I15*0.04)-24690.96</f>
        <v>1278.643968</v>
      </c>
      <c r="K15" s="62" t="n">
        <f aca="false">C15*D52</f>
        <v>708400</v>
      </c>
      <c r="L15" s="62" t="n">
        <f aca="false">D15*D52</f>
        <v>103150.124</v>
      </c>
      <c r="M15" s="113"/>
      <c r="N15" s="114" t="n">
        <f aca="false">I34</f>
        <v>0</v>
      </c>
      <c r="O15" s="50" t="n">
        <f aca="false">N15+E15</f>
        <v>801927</v>
      </c>
      <c r="P15" s="51" t="n">
        <f aca="false">N15*11.44%</f>
        <v>0</v>
      </c>
      <c r="Q15" s="50" t="n">
        <f aca="false">N15*7%</f>
        <v>0</v>
      </c>
      <c r="R15" s="50" t="n">
        <f aca="false">N15*0.6%</f>
        <v>0</v>
      </c>
      <c r="S15" s="50" t="n">
        <f aca="false">+P15+Q15+R15</f>
        <v>0</v>
      </c>
      <c r="T15" s="50" t="n">
        <f aca="false">N15*2.4%</f>
        <v>0</v>
      </c>
      <c r="U15" s="50" t="n">
        <f aca="false">N15*0.95%</f>
        <v>0</v>
      </c>
      <c r="V15" s="115" t="n">
        <f aca="false">N15*1.15%</f>
        <v>0</v>
      </c>
      <c r="W15" s="116"/>
      <c r="X15" s="51" t="n">
        <f aca="false">C31</f>
        <v>45724</v>
      </c>
      <c r="Y15" s="55" t="n">
        <f aca="false">I37</f>
        <v>0</v>
      </c>
      <c r="Z15" s="51" t="n">
        <f aca="false">X15*Y15</f>
        <v>0</v>
      </c>
      <c r="AA15" s="50" t="n">
        <f aca="false">Z15+E15</f>
        <v>801927</v>
      </c>
      <c r="AB15" s="50" t="n">
        <f aca="false">AA15-R15-Q15-H15-G15-F15--P15</f>
        <v>649240.0992</v>
      </c>
      <c r="AC15" s="61" t="n">
        <f aca="false">(AB15*0.04)-24690.96</f>
        <v>1278.643968</v>
      </c>
      <c r="AD15" s="50" t="n">
        <f aca="false">AC15-J15</f>
        <v>0</v>
      </c>
      <c r="AE15" s="117" t="n">
        <f aca="false">AD15/X15</f>
        <v>0</v>
      </c>
    </row>
    <row r="16" customFormat="false" ht="12.75" hidden="false" customHeight="false" outlineLevel="0" collapsed="false">
      <c r="B16" s="112" t="s">
        <v>50</v>
      </c>
      <c r="C16" s="42" t="n">
        <v>700000</v>
      </c>
      <c r="D16" s="42" t="n">
        <v>101927</v>
      </c>
      <c r="E16" s="51" t="n">
        <f aca="false">C16+D16</f>
        <v>801927</v>
      </c>
      <c r="F16" s="51" t="n">
        <f aca="false">E16*11.44%</f>
        <v>91740.4488</v>
      </c>
      <c r="G16" s="58" t="n">
        <f aca="false">E16*G8</f>
        <v>56134.89</v>
      </c>
      <c r="H16" s="59" t="n">
        <f aca="false">E16*H8</f>
        <v>4811.562</v>
      </c>
      <c r="I16" s="60" t="n">
        <f aca="false">E16-F16-G16-H16</f>
        <v>649240.0992</v>
      </c>
      <c r="J16" s="61" t="n">
        <f aca="false">(I16*0.04)-24789.78</f>
        <v>1179.823968</v>
      </c>
      <c r="K16" s="62" t="n">
        <f aca="false">C16*D53</f>
        <v>705600</v>
      </c>
      <c r="L16" s="62" t="n">
        <f aca="false">D16*D53</f>
        <v>102742.416</v>
      </c>
      <c r="M16" s="113"/>
      <c r="N16" s="114" t="n">
        <f aca="false">I34</f>
        <v>0</v>
      </c>
      <c r="O16" s="50" t="n">
        <f aca="false">N16+E16</f>
        <v>801927</v>
      </c>
      <c r="P16" s="51" t="n">
        <f aca="false">N16*11.44%</f>
        <v>0</v>
      </c>
      <c r="Q16" s="50" t="n">
        <f aca="false">N16*7%</f>
        <v>0</v>
      </c>
      <c r="R16" s="50" t="n">
        <f aca="false">N16*0.6%</f>
        <v>0</v>
      </c>
      <c r="S16" s="50" t="n">
        <f aca="false">+P16+Q16+R16</f>
        <v>0</v>
      </c>
      <c r="T16" s="50" t="n">
        <f aca="false">N16*2.4%</f>
        <v>0</v>
      </c>
      <c r="U16" s="50" t="n">
        <f aca="false">N16*0.95%</f>
        <v>0</v>
      </c>
      <c r="V16" s="115" t="n">
        <f aca="false">N16*1.15%</f>
        <v>0</v>
      </c>
      <c r="W16" s="116"/>
      <c r="X16" s="51" t="n">
        <f aca="false">C32</f>
        <v>45907</v>
      </c>
      <c r="Y16" s="55" t="n">
        <f aca="false">I37</f>
        <v>0</v>
      </c>
      <c r="Z16" s="51" t="n">
        <f aca="false">X16*Y16</f>
        <v>0</v>
      </c>
      <c r="AA16" s="50" t="n">
        <f aca="false">Z16+E16</f>
        <v>801927</v>
      </c>
      <c r="AB16" s="50" t="n">
        <f aca="false">AA16-R16-Q16-H16-G16-F16--P16</f>
        <v>649240.0992</v>
      </c>
      <c r="AC16" s="61" t="n">
        <f aca="false">(AB16*0.04)-24789.78</f>
        <v>1179.823968</v>
      </c>
      <c r="AD16" s="50" t="n">
        <f aca="false">AC16-J16</f>
        <v>0</v>
      </c>
      <c r="AE16" s="117" t="n">
        <f aca="false">AD16/X16</f>
        <v>0</v>
      </c>
    </row>
    <row r="17" customFormat="false" ht="12.75" hidden="false" customHeight="false" outlineLevel="0" collapsed="false">
      <c r="B17" s="112" t="s">
        <v>51</v>
      </c>
      <c r="C17" s="42" t="n">
        <v>750000</v>
      </c>
      <c r="D17" s="42" t="n">
        <v>101927</v>
      </c>
      <c r="E17" s="51" t="n">
        <f aca="false">C17+D17</f>
        <v>851927</v>
      </c>
      <c r="F17" s="51" t="n">
        <f aca="false">E17*11.44%</f>
        <v>97460.4488</v>
      </c>
      <c r="G17" s="58" t="n">
        <f aca="false">E17*G8</f>
        <v>59634.89</v>
      </c>
      <c r="H17" s="59" t="n">
        <f aca="false">E17*H8</f>
        <v>5111.562</v>
      </c>
      <c r="I17" s="60" t="n">
        <f aca="false">E17-F17-G17-H17</f>
        <v>689720.0992</v>
      </c>
      <c r="J17" s="61" t="n">
        <f aca="false">(I17*0.04)-24839.46</f>
        <v>2749.343968</v>
      </c>
      <c r="K17" s="62" t="n">
        <f aca="false">C17*D54</f>
        <v>753750</v>
      </c>
      <c r="L17" s="62" t="n">
        <f aca="false">D17*D54</f>
        <v>102436.635</v>
      </c>
      <c r="M17" s="119"/>
      <c r="N17" s="114" t="n">
        <f aca="false">I34</f>
        <v>0</v>
      </c>
      <c r="O17" s="50" t="n">
        <f aca="false">N17+E17</f>
        <v>851927</v>
      </c>
      <c r="P17" s="51" t="n">
        <f aca="false">N17*11.44%</f>
        <v>0</v>
      </c>
      <c r="Q17" s="50" t="n">
        <f aca="false">N17*7%</f>
        <v>0</v>
      </c>
      <c r="R17" s="50" t="n">
        <f aca="false">N17*0.6%</f>
        <v>0</v>
      </c>
      <c r="S17" s="50" t="n">
        <f aca="false">+P17+Q17+R17</f>
        <v>0</v>
      </c>
      <c r="T17" s="50" t="n">
        <f aca="false">N17*2.4%</f>
        <v>0</v>
      </c>
      <c r="U17" s="50" t="n">
        <f aca="false">N17*0.95%</f>
        <v>0</v>
      </c>
      <c r="V17" s="115" t="n">
        <f aca="false">N17*1.15%</f>
        <v>0</v>
      </c>
      <c r="W17" s="116"/>
      <c r="X17" s="51" t="n">
        <f aca="false">C33</f>
        <v>45999</v>
      </c>
      <c r="Y17" s="55" t="n">
        <f aca="false">I37</f>
        <v>0</v>
      </c>
      <c r="Z17" s="51" t="n">
        <f aca="false">X17*Y17</f>
        <v>0</v>
      </c>
      <c r="AA17" s="50" t="n">
        <f aca="false">Z17+E17</f>
        <v>851927</v>
      </c>
      <c r="AB17" s="50" t="n">
        <f aca="false">AA17-R17-Q17-H17-G17-F17--P17</f>
        <v>689720.0992</v>
      </c>
      <c r="AC17" s="61" t="n">
        <f aca="false">(AB17*0.04)-24839.46</f>
        <v>2749.343968</v>
      </c>
      <c r="AD17" s="50" t="n">
        <f aca="false">AC17-J17</f>
        <v>0</v>
      </c>
      <c r="AE17" s="117" t="n">
        <f aca="false">AD17/X17</f>
        <v>0</v>
      </c>
    </row>
    <row r="18" customFormat="false" ht="12.75" hidden="false" customHeight="false" outlineLevel="0" collapsed="false">
      <c r="B18" s="118" t="s">
        <v>52</v>
      </c>
      <c r="C18" s="119" t="n">
        <f aca="false">700000/30*27</f>
        <v>630000</v>
      </c>
      <c r="D18" s="119" t="n">
        <v>101927</v>
      </c>
      <c r="E18" s="51" t="n">
        <f aca="false">C18+D18</f>
        <v>731927</v>
      </c>
      <c r="F18" s="51" t="n">
        <f aca="false">E18*11.44%</f>
        <v>83732.4488</v>
      </c>
      <c r="G18" s="58" t="n">
        <f aca="false">E18*G8</f>
        <v>51234.89</v>
      </c>
      <c r="H18" s="59" t="n">
        <f aca="false">E18*H8</f>
        <v>4391.562</v>
      </c>
      <c r="I18" s="60" t="n">
        <f aca="false">E18-F18-G18-H18</f>
        <v>592568.0992</v>
      </c>
      <c r="J18" s="61"/>
      <c r="K18" s="62" t="n">
        <f aca="false">C18*D55</f>
        <v>633150</v>
      </c>
      <c r="L18" s="62" t="n">
        <f aca="false">D18*D55</f>
        <v>102436.635</v>
      </c>
      <c r="M18" s="119"/>
      <c r="N18" s="114" t="n">
        <f aca="false">I34</f>
        <v>0</v>
      </c>
      <c r="O18" s="50" t="n">
        <f aca="false">N18+E18</f>
        <v>731927</v>
      </c>
      <c r="P18" s="51" t="n">
        <f aca="false">N18*11.44%</f>
        <v>0</v>
      </c>
      <c r="Q18" s="50" t="n">
        <f aca="false">N18*7%</f>
        <v>0</v>
      </c>
      <c r="R18" s="50" t="n">
        <f aca="false">N18*0.6%</f>
        <v>0</v>
      </c>
      <c r="S18" s="50" t="n">
        <f aca="false">+P18+Q18+R18</f>
        <v>0</v>
      </c>
      <c r="T18" s="50" t="n">
        <f aca="false">N18*2.4%</f>
        <v>0</v>
      </c>
      <c r="U18" s="50" t="n">
        <f aca="false">N18*0.95%</f>
        <v>0</v>
      </c>
      <c r="V18" s="115" t="n">
        <f aca="false">N18*1.15%</f>
        <v>0</v>
      </c>
      <c r="W18" s="116"/>
      <c r="X18" s="51" t="n">
        <f aca="false">C34</f>
        <v>45999</v>
      </c>
      <c r="Y18" s="55" t="n">
        <f aca="false">I37</f>
        <v>0</v>
      </c>
      <c r="Z18" s="51" t="n">
        <f aca="false">X18*Y18</f>
        <v>0</v>
      </c>
      <c r="AA18" s="50" t="n">
        <f aca="false">Z18+E18</f>
        <v>731927</v>
      </c>
      <c r="AB18" s="50" t="n">
        <f aca="false">AA18-R18-Q18-H18-G18-F18--P18</f>
        <v>592568.0992</v>
      </c>
      <c r="AC18" s="61"/>
      <c r="AD18" s="50" t="n">
        <f aca="false">AC18-J18</f>
        <v>0</v>
      </c>
      <c r="AE18" s="117" t="n">
        <f aca="false">AD18/X18</f>
        <v>0</v>
      </c>
    </row>
    <row r="19" customFormat="false" ht="12.75" hidden="false" customHeight="false" outlineLevel="0" collapsed="false">
      <c r="B19" s="118" t="s">
        <v>53</v>
      </c>
      <c r="C19" s="119" t="n">
        <f aca="false">700000/30*20</f>
        <v>466666.666666667</v>
      </c>
      <c r="D19" s="119" t="n">
        <f aca="false">101927/30*23</f>
        <v>78144.0333333333</v>
      </c>
      <c r="E19" s="58" t="n">
        <f aca="false">C19+D19</f>
        <v>544810.7</v>
      </c>
      <c r="F19" s="51" t="n">
        <f aca="false">E19*11.44%</f>
        <v>62326.34408</v>
      </c>
      <c r="G19" s="58" t="n">
        <f aca="false">E19*G8</f>
        <v>38136.749</v>
      </c>
      <c r="H19" s="59" t="n">
        <f aca="false">E19*H8</f>
        <v>3268.8642</v>
      </c>
      <c r="I19" s="60" t="n">
        <f aca="false">E19-F19-G19-H19</f>
        <v>441078.74272</v>
      </c>
      <c r="J19" s="61"/>
      <c r="K19" s="62" t="n">
        <f aca="false">C19*D56</f>
        <v>467600</v>
      </c>
      <c r="L19" s="62" t="n">
        <f aca="false">D19*D56</f>
        <v>78300.3214</v>
      </c>
      <c r="M19" s="119"/>
      <c r="N19" s="114" t="n">
        <f aca="false">I34</f>
        <v>0</v>
      </c>
      <c r="O19" s="50" t="n">
        <f aca="false">N19+E19</f>
        <v>544810.7</v>
      </c>
      <c r="P19" s="51" t="n">
        <f aca="false">N19*11.44%</f>
        <v>0</v>
      </c>
      <c r="Q19" s="50" t="n">
        <f aca="false">N19*7%</f>
        <v>0</v>
      </c>
      <c r="R19" s="50" t="n">
        <f aca="false">N19*0.6%</f>
        <v>0</v>
      </c>
      <c r="S19" s="50" t="n">
        <f aca="false">+P19+Q19+R19</f>
        <v>0</v>
      </c>
      <c r="T19" s="50" t="n">
        <f aca="false">N19*2.4%</f>
        <v>0</v>
      </c>
      <c r="U19" s="50" t="n">
        <f aca="false">N19*0.95%</f>
        <v>0</v>
      </c>
      <c r="V19" s="115" t="n">
        <f aca="false">N19*1.15%</f>
        <v>0</v>
      </c>
      <c r="W19" s="116"/>
      <c r="X19" s="51" t="n">
        <f aca="false">C35</f>
        <v>46091</v>
      </c>
      <c r="Y19" s="55" t="n">
        <f aca="false">I37</f>
        <v>0</v>
      </c>
      <c r="Z19" s="51" t="n">
        <f aca="false">X19*Y19</f>
        <v>0</v>
      </c>
      <c r="AA19" s="50" t="n">
        <f aca="false">Z19+E19</f>
        <v>544810.7</v>
      </c>
      <c r="AB19" s="50" t="n">
        <f aca="false">AA19-R19-Q19-H19-G19-F19--P19</f>
        <v>441078.74272</v>
      </c>
      <c r="AC19" s="61"/>
      <c r="AD19" s="50" t="n">
        <f aca="false">AC19-J19</f>
        <v>0</v>
      </c>
      <c r="AE19" s="117" t="n">
        <f aca="false">AD19/X19</f>
        <v>0</v>
      </c>
    </row>
    <row r="20" customFormat="false" ht="12.75" hidden="false" customHeight="false" outlineLevel="0" collapsed="false">
      <c r="B20" s="112" t="s">
        <v>54</v>
      </c>
      <c r="C20" s="42" t="n">
        <v>750000</v>
      </c>
      <c r="D20" s="42" t="n">
        <v>101927</v>
      </c>
      <c r="E20" s="58" t="n">
        <f aca="false">C20+D20</f>
        <v>851927</v>
      </c>
      <c r="F20" s="51" t="n">
        <f aca="false">E20*11.44%</f>
        <v>97460.4488</v>
      </c>
      <c r="G20" s="58" t="n">
        <f aca="false">E20*G8</f>
        <v>59634.89</v>
      </c>
      <c r="H20" s="59" t="n">
        <f aca="false">E20*H8</f>
        <v>5111.562</v>
      </c>
      <c r="I20" s="60" t="n">
        <f aca="false">E20-F20-G20-H20</f>
        <v>689720.0992</v>
      </c>
      <c r="J20" s="61" t="n">
        <f aca="false">(I20*0.04)-24938.82</f>
        <v>2649.983968</v>
      </c>
      <c r="K20" s="62" t="n">
        <f aca="false">C20*D57</f>
        <v>750000</v>
      </c>
      <c r="L20" s="62" t="n">
        <f aca="false">D20*D57</f>
        <v>101927</v>
      </c>
      <c r="M20" s="119"/>
      <c r="N20" s="114" t="n">
        <f aca="false">I34</f>
        <v>0</v>
      </c>
      <c r="O20" s="50" t="n">
        <f aca="false">N20+E20</f>
        <v>851927</v>
      </c>
      <c r="P20" s="51" t="n">
        <f aca="false">N20*11.44%</f>
        <v>0</v>
      </c>
      <c r="Q20" s="50" t="n">
        <f aca="false">N20*7%</f>
        <v>0</v>
      </c>
      <c r="R20" s="50" t="n">
        <f aca="false">N20*0.6%</f>
        <v>0</v>
      </c>
      <c r="S20" s="50" t="n">
        <f aca="false">+P20+Q20+R20</f>
        <v>0</v>
      </c>
      <c r="T20" s="50" t="n">
        <f aca="false">N20*2.4%</f>
        <v>0</v>
      </c>
      <c r="U20" s="50" t="n">
        <f aca="false">N20*0.95%</f>
        <v>0</v>
      </c>
      <c r="V20" s="115" t="n">
        <f aca="false">N20*1.15%</f>
        <v>0</v>
      </c>
      <c r="W20" s="116"/>
      <c r="X20" s="51" t="n">
        <f aca="false">C36</f>
        <v>46183</v>
      </c>
      <c r="Y20" s="55" t="n">
        <f aca="false">I37</f>
        <v>0</v>
      </c>
      <c r="Z20" s="51" t="n">
        <f aca="false">X20*Y20</f>
        <v>0</v>
      </c>
      <c r="AA20" s="50" t="n">
        <f aca="false">Z20+E20</f>
        <v>851927</v>
      </c>
      <c r="AB20" s="50" t="n">
        <f aca="false">AA20-R20-Q20-H20-G20-F20--P20</f>
        <v>689720.0992</v>
      </c>
      <c r="AC20" s="61" t="n">
        <f aca="false">(AB20*0.04)-24938.82</f>
        <v>2649.983968</v>
      </c>
      <c r="AD20" s="50" t="n">
        <f aca="false">AC20-J20</f>
        <v>0</v>
      </c>
      <c r="AE20" s="117" t="n">
        <f aca="false">AD20/X20</f>
        <v>0</v>
      </c>
    </row>
    <row r="21" customFormat="false" ht="13.5" hidden="false" customHeight="false" outlineLevel="0" collapsed="false">
      <c r="B21" s="67" t="s">
        <v>55</v>
      </c>
      <c r="C21" s="68" t="n">
        <f aca="false">SUM(C9:C20)</f>
        <v>6866666.66666667</v>
      </c>
      <c r="D21" s="68" t="n">
        <f aca="false">SUM(D9:D20)</f>
        <v>993510.933333333</v>
      </c>
      <c r="E21" s="68" t="n">
        <f aca="false">SUM(C21:D21)</f>
        <v>7860177.6</v>
      </c>
      <c r="F21" s="68" t="n">
        <f aca="false">SUM(F9:F20)</f>
        <v>899204.31744</v>
      </c>
      <c r="G21" s="68" t="n">
        <f aca="false">SUM(G8:G20)</f>
        <v>550212.502</v>
      </c>
      <c r="H21" s="69" t="n">
        <f aca="false">SUM(H9:H20)</f>
        <v>47161.0656</v>
      </c>
      <c r="I21" s="68" t="n">
        <f aca="false">SUM(I9:I20)</f>
        <v>6363599.78496</v>
      </c>
      <c r="J21" s="70" t="n">
        <f aca="false">SUM(J9:J20)</f>
        <v>12236.98064</v>
      </c>
      <c r="K21" s="70" t="n">
        <f aca="false">SUM(K9:K20)</f>
        <v>6955280</v>
      </c>
      <c r="L21" s="70" t="n">
        <f aca="false">SUM(L9:L20)</f>
        <v>1006165.72</v>
      </c>
      <c r="M21" s="121"/>
      <c r="N21" s="76" t="n">
        <f aca="false">SUM(N9:N20)</f>
        <v>0</v>
      </c>
      <c r="O21" s="68" t="n">
        <f aca="false">SUM(O9:O20)</f>
        <v>7860177.6</v>
      </c>
      <c r="P21" s="68" t="n">
        <f aca="false">SUM(P9:P20)</f>
        <v>0</v>
      </c>
      <c r="Q21" s="68" t="n">
        <f aca="false">SUM(Q9:Q20)</f>
        <v>0</v>
      </c>
      <c r="R21" s="68" t="n">
        <f aca="false">SUM(R9:R20)</f>
        <v>0</v>
      </c>
      <c r="S21" s="68" t="n">
        <f aca="false">SUM(S9:S20)</f>
        <v>0</v>
      </c>
      <c r="T21" s="68" t="n">
        <f aca="false">SUM(T9:T20)</f>
        <v>0</v>
      </c>
      <c r="U21" s="68" t="n">
        <f aca="false">SUM(U9:U20)</f>
        <v>0</v>
      </c>
      <c r="V21" s="122" t="n">
        <f aca="false">SUM(V9:V20)</f>
        <v>0</v>
      </c>
      <c r="W21" s="123"/>
      <c r="X21" s="68"/>
      <c r="Y21" s="77" t="n">
        <f aca="false">SUM(Y9:Y20)</f>
        <v>0</v>
      </c>
      <c r="Z21" s="68" t="n">
        <f aca="false">SUM(Z9:Z20)</f>
        <v>0</v>
      </c>
      <c r="AA21" s="68" t="n">
        <f aca="false">SUM(AA9:AA20)</f>
        <v>7860177.6</v>
      </c>
      <c r="AB21" s="68" t="n">
        <f aca="false">SUM(AB9:AB20)</f>
        <v>6363599.78496</v>
      </c>
      <c r="AC21" s="68" t="n">
        <f aca="false">SUM(AC9:AC20)</f>
        <v>12236.98064</v>
      </c>
      <c r="AD21" s="68" t="n">
        <f aca="false">SUM(AD9:AD20)</f>
        <v>0</v>
      </c>
      <c r="AE21" s="77" t="n">
        <f aca="false">SUM(AE9:AE20)</f>
        <v>0</v>
      </c>
    </row>
    <row r="22" customFormat="false" ht="12.75" hidden="false" customHeight="false" outlineLevel="0" collapsed="false">
      <c r="F22" s="79"/>
      <c r="G22" s="79"/>
      <c r="H22" s="79"/>
      <c r="I22" s="79"/>
      <c r="J22" s="2"/>
      <c r="K22" s="2"/>
      <c r="L22" s="2"/>
      <c r="M22" s="2"/>
      <c r="N22" s="79"/>
      <c r="O22" s="79"/>
      <c r="P22" s="79"/>
      <c r="Q22" s="79"/>
      <c r="R22" s="79"/>
      <c r="S22" s="79"/>
      <c r="T22" s="79"/>
      <c r="U22" s="79"/>
      <c r="V22" s="79"/>
      <c r="W22" s="79"/>
      <c r="X22" s="79"/>
      <c r="Y22" s="79"/>
      <c r="Z22" s="79"/>
    </row>
    <row r="23" customFormat="false" ht="12.75" hidden="false" customHeight="false" outlineLevel="0" collapsed="false">
      <c r="D23" s="79"/>
      <c r="E23" s="79"/>
      <c r="F23" s="79"/>
      <c r="G23" s="79"/>
      <c r="H23" s="79"/>
      <c r="I23" s="79"/>
      <c r="J23" s="2"/>
      <c r="K23" s="2"/>
      <c r="L23" s="2"/>
      <c r="M23" s="2"/>
      <c r="N23" s="79"/>
      <c r="O23" s="79"/>
      <c r="P23" s="79"/>
      <c r="Q23" s="79"/>
      <c r="R23" s="79"/>
      <c r="S23" s="79"/>
      <c r="T23" s="79"/>
      <c r="U23" s="79"/>
      <c r="V23" s="79"/>
      <c r="W23" s="79"/>
      <c r="X23" s="79"/>
      <c r="Y23" s="79"/>
      <c r="Z23" s="79"/>
    </row>
    <row r="24" customFormat="false" ht="15.75" hidden="false" customHeight="false" outlineLevel="0" collapsed="false">
      <c r="B24" s="80" t="s">
        <v>56</v>
      </c>
      <c r="E24" s="81" t="s">
        <v>57</v>
      </c>
      <c r="F24" s="79"/>
      <c r="G24" s="79"/>
      <c r="H24" s="79"/>
      <c r="I24" s="79"/>
      <c r="J24" s="2"/>
      <c r="K24" s="2"/>
      <c r="L24" s="2"/>
      <c r="M24" s="2"/>
      <c r="N24" s="82" t="s">
        <v>58</v>
      </c>
      <c r="O24" s="79"/>
      <c r="P24" s="79"/>
      <c r="Q24" s="79"/>
      <c r="R24" s="79"/>
      <c r="S24" s="79"/>
      <c r="T24" s="79"/>
      <c r="U24" s="79"/>
      <c r="V24" s="79"/>
      <c r="W24" s="79"/>
      <c r="X24" s="79"/>
      <c r="Y24" s="79"/>
      <c r="Z24" s="79"/>
      <c r="AB24" s="83"/>
      <c r="AC24" s="4"/>
    </row>
    <row r="25" customFormat="false" ht="12.75" hidden="false" customHeight="false" outlineLevel="0" collapsed="false">
      <c r="B25" s="84" t="s">
        <v>43</v>
      </c>
      <c r="C25" s="42" t="n">
        <v>44955</v>
      </c>
      <c r="D25" s="83"/>
      <c r="E25" s="83"/>
      <c r="F25" s="79"/>
      <c r="G25" s="79"/>
      <c r="H25" s="79"/>
      <c r="I25" s="2"/>
      <c r="J25" s="79"/>
      <c r="K25" s="79"/>
      <c r="L25" s="79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AB25" s="79"/>
    </row>
    <row r="26" customFormat="false" ht="12.75" hidden="false" customHeight="false" outlineLevel="0" collapsed="false">
      <c r="B26" s="84" t="s">
        <v>44</v>
      </c>
      <c r="C26" s="42" t="n">
        <v>44955</v>
      </c>
      <c r="D26" s="83"/>
      <c r="E26" s="83" t="s">
        <v>59</v>
      </c>
      <c r="F26" s="79"/>
      <c r="H26" s="79"/>
      <c r="I26" s="79" t="n">
        <f aca="false">K21*25%</f>
        <v>1738820</v>
      </c>
      <c r="J26" s="79"/>
      <c r="K26" s="79"/>
      <c r="L26" s="79"/>
      <c r="M26" s="79"/>
      <c r="N26" s="79" t="s">
        <v>60</v>
      </c>
      <c r="O26" s="79"/>
      <c r="P26" s="79"/>
      <c r="Q26" s="85" t="n">
        <f aca="false">I32</f>
        <v>-485.164444444468</v>
      </c>
      <c r="R26" s="79"/>
      <c r="S26" s="79"/>
      <c r="T26" s="79"/>
      <c r="U26" s="79"/>
      <c r="V26" s="79"/>
      <c r="W26" s="79"/>
      <c r="X26" s="79"/>
      <c r="Y26" s="79"/>
      <c r="AB26" s="79"/>
    </row>
    <row r="27" customFormat="false" ht="12.75" hidden="false" customHeight="false" outlineLevel="0" collapsed="false">
      <c r="B27" s="84" t="s">
        <v>45</v>
      </c>
      <c r="C27" s="42" t="n">
        <v>45180</v>
      </c>
      <c r="D27" s="83"/>
      <c r="E27" s="83"/>
      <c r="F27" s="2"/>
      <c r="H27" s="2"/>
      <c r="I27" s="2"/>
      <c r="AB27" s="85"/>
    </row>
    <row r="28" customFormat="false" ht="12.75" hidden="false" customHeight="false" outlineLevel="0" collapsed="false">
      <c r="B28" s="84" t="s">
        <v>46</v>
      </c>
      <c r="C28" s="42" t="n">
        <v>45316</v>
      </c>
      <c r="D28" s="83"/>
      <c r="E28" s="83" t="s">
        <v>61</v>
      </c>
      <c r="F28" s="2"/>
      <c r="H28" s="2"/>
      <c r="I28" s="79" t="n">
        <f aca="false">(E40*4.75)</f>
        <v>1223125</v>
      </c>
      <c r="N28" s="0" t="s">
        <v>62</v>
      </c>
      <c r="Q28" s="87" t="n">
        <f aca="false">P21</f>
        <v>0</v>
      </c>
      <c r="AA28" s="4"/>
      <c r="AB28" s="85"/>
    </row>
    <row r="29" customFormat="false" ht="12.75" hidden="false" customHeight="false" outlineLevel="0" collapsed="false">
      <c r="B29" s="84" t="s">
        <v>47</v>
      </c>
      <c r="C29" s="42" t="n">
        <v>45497</v>
      </c>
      <c r="D29" s="83"/>
      <c r="E29" s="88" t="s">
        <v>94</v>
      </c>
      <c r="I29" s="89" t="n">
        <f aca="false">(I28/360)*(360-E3)</f>
        <v>1005680.55555556</v>
      </c>
      <c r="J29" s="124"/>
      <c r="K29" s="89"/>
      <c r="N29" s="79" t="s">
        <v>64</v>
      </c>
      <c r="Q29" s="87" t="n">
        <f aca="false">Q21</f>
        <v>0</v>
      </c>
      <c r="AA29" s="4"/>
      <c r="AB29" s="85"/>
    </row>
    <row r="30" customFormat="false" ht="12.75" hidden="false" customHeight="false" outlineLevel="0" collapsed="false">
      <c r="B30" s="84" t="s">
        <v>48</v>
      </c>
      <c r="C30" s="42" t="n">
        <v>45633</v>
      </c>
      <c r="D30" s="83"/>
      <c r="E30" s="83" t="s">
        <v>65</v>
      </c>
      <c r="I30" s="79" t="n">
        <f aca="false">L21</f>
        <v>1006165.72</v>
      </c>
      <c r="N30" s="79" t="s">
        <v>66</v>
      </c>
      <c r="Q30" s="87" t="n">
        <f aca="false">R21</f>
        <v>0</v>
      </c>
      <c r="AA30" s="4"/>
    </row>
    <row r="31" customFormat="false" ht="12.75" hidden="false" customHeight="false" outlineLevel="0" collapsed="false">
      <c r="B31" s="84" t="s">
        <v>49</v>
      </c>
      <c r="C31" s="42" t="n">
        <v>45724</v>
      </c>
      <c r="D31" s="83"/>
      <c r="E31" s="83"/>
      <c r="N31" s="79" t="s">
        <v>34</v>
      </c>
      <c r="Q31" s="87" t="n">
        <f aca="false">AE21*C38</f>
        <v>0</v>
      </c>
    </row>
    <row r="32" customFormat="false" ht="15.75" hidden="false" customHeight="false" outlineLevel="0" collapsed="false">
      <c r="B32" s="84" t="s">
        <v>50</v>
      </c>
      <c r="C32" s="42" t="n">
        <v>45907</v>
      </c>
      <c r="D32" s="83"/>
      <c r="E32" s="86" t="s">
        <v>67</v>
      </c>
      <c r="I32" s="90" t="n">
        <f aca="false">I29-I30</f>
        <v>-485.164444444468</v>
      </c>
    </row>
    <row r="33" customFormat="false" ht="12.75" hidden="false" customHeight="false" outlineLevel="0" collapsed="false">
      <c r="B33" s="84" t="s">
        <v>51</v>
      </c>
      <c r="C33" s="42" t="n">
        <v>45999</v>
      </c>
      <c r="D33" s="83"/>
      <c r="E33" s="83"/>
      <c r="N33" s="79" t="s">
        <v>68</v>
      </c>
      <c r="Q33" s="85" t="n">
        <f aca="false">Q26-Q28-Q29-Q30-Q31</f>
        <v>-485.164444444468</v>
      </c>
    </row>
    <row r="34" customFormat="false" ht="15.75" hidden="false" customHeight="false" outlineLevel="0" collapsed="false">
      <c r="B34" s="84" t="s">
        <v>52</v>
      </c>
      <c r="C34" s="42" t="n">
        <v>45999</v>
      </c>
      <c r="D34" s="83"/>
      <c r="E34" s="86" t="s">
        <v>69</v>
      </c>
      <c r="I34" s="90" t="n">
        <v>0</v>
      </c>
    </row>
    <row r="35" customFormat="false" ht="12.75" hidden="false" customHeight="false" outlineLevel="0" collapsed="false">
      <c r="B35" s="84" t="s">
        <v>53</v>
      </c>
      <c r="C35" s="42" t="n">
        <v>46091</v>
      </c>
      <c r="D35" s="83"/>
      <c r="E35" s="83"/>
      <c r="N35" s="85" t="s">
        <v>70</v>
      </c>
    </row>
    <row r="36" customFormat="false" ht="15.75" hidden="false" customHeight="false" outlineLevel="0" collapsed="false">
      <c r="B36" s="84" t="s">
        <v>54</v>
      </c>
      <c r="C36" s="42" t="n">
        <v>46183</v>
      </c>
      <c r="D36" s="83"/>
      <c r="E36" s="86" t="s">
        <v>71</v>
      </c>
      <c r="I36" s="90" t="n">
        <f aca="false">I34</f>
        <v>0</v>
      </c>
      <c r="N36" s="0" t="s">
        <v>72</v>
      </c>
      <c r="Q36" s="87" t="n">
        <f aca="false">T21</f>
        <v>0</v>
      </c>
    </row>
    <row r="37" customFormat="false" ht="12.75" hidden="false" customHeight="false" outlineLevel="0" collapsed="false">
      <c r="E37" s="91" t="s">
        <v>73</v>
      </c>
      <c r="I37" s="0" t="n">
        <f aca="false">I36/C38</f>
        <v>0</v>
      </c>
      <c r="N37" s="92" t="s">
        <v>40</v>
      </c>
      <c r="Q37" s="87" t="n">
        <f aca="false">V21</f>
        <v>0</v>
      </c>
    </row>
    <row r="38" customFormat="false" ht="12.75" hidden="false" customHeight="false" outlineLevel="0" collapsed="false">
      <c r="B38" s="93" t="s">
        <v>74</v>
      </c>
      <c r="C38" s="94" t="n">
        <v>46461</v>
      </c>
      <c r="N38" s="0" t="s">
        <v>75</v>
      </c>
      <c r="Q38" s="87" t="n">
        <f aca="false">U21</f>
        <v>0</v>
      </c>
    </row>
    <row r="39" customFormat="false" ht="13.5" hidden="false" customHeight="false" outlineLevel="0" collapsed="false"/>
    <row r="40" customFormat="false" ht="13.5" hidden="false" customHeight="false" outlineLevel="0" collapsed="false">
      <c r="B40" s="95" t="s">
        <v>76</v>
      </c>
      <c r="C40" s="8"/>
      <c r="D40" s="9"/>
      <c r="E40" s="125" t="n">
        <v>257500</v>
      </c>
    </row>
    <row r="43" customFormat="false" ht="12.75" hidden="false" customHeight="false" outlineLevel="0" collapsed="false">
      <c r="B43" s="4" t="s">
        <v>77</v>
      </c>
    </row>
    <row r="45" customFormat="false" ht="36" hidden="false" customHeight="true" outlineLevel="0" collapsed="false">
      <c r="B45" s="126" t="s">
        <v>78</v>
      </c>
      <c r="C45" s="126"/>
      <c r="D45" s="126" t="s">
        <v>79</v>
      </c>
      <c r="E45" s="127" t="s">
        <v>80</v>
      </c>
      <c r="M45" s="0" t="s">
        <v>95</v>
      </c>
    </row>
    <row r="46" customFormat="false" ht="12.75" hidden="false" customHeight="false" outlineLevel="0" collapsed="false">
      <c r="B46" s="126" t="s">
        <v>81</v>
      </c>
      <c r="C46" s="126" t="n">
        <v>2016</v>
      </c>
      <c r="D46" s="99" t="n">
        <v>1.029</v>
      </c>
      <c r="E46" s="100" t="n">
        <v>0.029</v>
      </c>
    </row>
    <row r="47" customFormat="false" ht="12.75" hidden="false" customHeight="false" outlineLevel="0" collapsed="false">
      <c r="B47" s="126" t="s">
        <v>82</v>
      </c>
      <c r="C47" s="126" t="n">
        <v>2016</v>
      </c>
      <c r="D47" s="99" t="n">
        <v>1.029</v>
      </c>
      <c r="E47" s="100" t="n">
        <v>0.029</v>
      </c>
      <c r="M47" s="0" t="s">
        <v>96</v>
      </c>
    </row>
    <row r="48" customFormat="false" ht="12.75" hidden="false" customHeight="false" outlineLevel="0" collapsed="false">
      <c r="B48" s="126" t="s">
        <v>45</v>
      </c>
      <c r="C48" s="126" t="n">
        <v>2016</v>
      </c>
      <c r="D48" s="99" t="n">
        <v>1.024</v>
      </c>
      <c r="E48" s="100" t="n">
        <v>0.024</v>
      </c>
    </row>
    <row r="49" customFormat="false" ht="12.75" hidden="false" customHeight="false" outlineLevel="0" collapsed="false">
      <c r="B49" s="126" t="s">
        <v>83</v>
      </c>
      <c r="C49" s="126" t="n">
        <v>2016</v>
      </c>
      <c r="D49" s="99" t="n">
        <v>1.022</v>
      </c>
      <c r="E49" s="100" t="n">
        <v>0.022</v>
      </c>
    </row>
    <row r="50" customFormat="false" ht="12.75" hidden="false" customHeight="false" outlineLevel="0" collapsed="false">
      <c r="B50" s="126" t="s">
        <v>47</v>
      </c>
      <c r="C50" s="126" t="n">
        <v>2016</v>
      </c>
      <c r="D50" s="99" t="n">
        <v>1.018</v>
      </c>
      <c r="E50" s="100" t="n">
        <v>0.018</v>
      </c>
    </row>
    <row r="51" customFormat="false" ht="12.75" hidden="false" customHeight="false" outlineLevel="0" collapsed="false">
      <c r="B51" s="126" t="s">
        <v>48</v>
      </c>
      <c r="C51" s="126" t="n">
        <v>2016</v>
      </c>
      <c r="D51" s="99" t="n">
        <v>1.014</v>
      </c>
      <c r="E51" s="100" t="n">
        <v>0.014</v>
      </c>
    </row>
    <row r="52" customFormat="false" ht="12.75" hidden="false" customHeight="false" outlineLevel="0" collapsed="false">
      <c r="B52" s="126" t="s">
        <v>49</v>
      </c>
      <c r="C52" s="126" t="n">
        <v>2016</v>
      </c>
      <c r="D52" s="99" t="n">
        <v>1.012</v>
      </c>
      <c r="E52" s="100" t="n">
        <v>0.012</v>
      </c>
    </row>
    <row r="53" customFormat="false" ht="12.75" hidden="false" customHeight="false" outlineLevel="0" collapsed="false">
      <c r="B53" s="126" t="s">
        <v>50</v>
      </c>
      <c r="C53" s="126" t="n">
        <v>2016</v>
      </c>
      <c r="D53" s="99" t="n">
        <v>1.008</v>
      </c>
      <c r="E53" s="100" t="n">
        <v>0.008</v>
      </c>
    </row>
    <row r="54" customFormat="false" ht="12.75" hidden="false" customHeight="false" outlineLevel="0" collapsed="false">
      <c r="B54" s="126" t="s">
        <v>51</v>
      </c>
      <c r="C54" s="126" t="n">
        <v>2016</v>
      </c>
      <c r="D54" s="99" t="n">
        <v>1.005</v>
      </c>
      <c r="E54" s="100" t="n">
        <v>0.005</v>
      </c>
    </row>
    <row r="55" customFormat="false" ht="12.75" hidden="false" customHeight="false" outlineLevel="0" collapsed="false">
      <c r="B55" s="126" t="s">
        <v>52</v>
      </c>
      <c r="C55" s="126" t="n">
        <v>2016</v>
      </c>
      <c r="D55" s="99" t="n">
        <v>1.005</v>
      </c>
      <c r="E55" s="100" t="n">
        <v>0.005</v>
      </c>
    </row>
    <row r="56" customFormat="false" ht="12.75" hidden="false" customHeight="false" outlineLevel="0" collapsed="false">
      <c r="B56" s="126" t="s">
        <v>53</v>
      </c>
      <c r="C56" s="126" t="n">
        <v>2016</v>
      </c>
      <c r="D56" s="99" t="n">
        <v>1.002</v>
      </c>
      <c r="E56" s="100" t="n">
        <v>0.002</v>
      </c>
    </row>
    <row r="57" customFormat="false" ht="12.75" hidden="false" customHeight="false" outlineLevel="0" collapsed="false">
      <c r="B57" s="126" t="s">
        <v>54</v>
      </c>
      <c r="C57" s="126" t="n">
        <v>2016</v>
      </c>
      <c r="D57" s="99" t="n">
        <v>1</v>
      </c>
      <c r="E57" s="100" t="n">
        <v>0</v>
      </c>
    </row>
  </sheetData>
  <mergeCells count="9">
    <mergeCell ref="K7:K8"/>
    <mergeCell ref="L7:L8"/>
    <mergeCell ref="N7:N8"/>
    <mergeCell ref="O7:O8"/>
    <mergeCell ref="T7:V7"/>
    <mergeCell ref="Y7:Y8"/>
    <mergeCell ref="Z7:Z8"/>
    <mergeCell ref="AA7:AA8"/>
    <mergeCell ref="B45:C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55"/>
  <sheetViews>
    <sheetView showFormulas="false" showGridLines="true" showRowColHeaders="true" showZeros="true" rightToLeft="false" tabSelected="false" showOutlineSymbols="true" defaultGridColor="true" view="normal" topLeftCell="F7" colorId="64" zoomScale="90" zoomScaleNormal="90" zoomScalePageLayoutView="100" workbookViewId="0">
      <selection pane="topLeft" activeCell="K7" activeCellId="0" sqref="K7:L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4.85"/>
    <col collapsed="false" customWidth="true" hidden="false" outlineLevel="0" max="3" min="3" style="0" width="12.85"/>
    <col collapsed="false" customWidth="true" hidden="false" outlineLevel="0" max="5" min="4" style="0" width="12.28"/>
    <col collapsed="false" customWidth="true" hidden="false" outlineLevel="0" max="6" min="6" style="0" width="13.28"/>
    <col collapsed="false" customWidth="true" hidden="false" outlineLevel="0" max="7" min="7" style="0" width="9.99"/>
    <col collapsed="false" customWidth="true" hidden="false" outlineLevel="0" max="8" min="8" style="0" width="11.42"/>
    <col collapsed="false" customWidth="true" hidden="false" outlineLevel="0" max="9" min="9" style="0" width="12.85"/>
    <col collapsed="false" customWidth="true" hidden="false" outlineLevel="0" max="10" min="10" style="0" width="11.85"/>
    <col collapsed="false" customWidth="true" hidden="false" outlineLevel="0" max="11" min="11" style="0" width="13.56"/>
    <col collapsed="false" customWidth="true" hidden="false" outlineLevel="0" max="12" min="12" style="0" width="11.85"/>
    <col collapsed="false" customWidth="true" hidden="false" outlineLevel="0" max="13" min="13" style="0" width="2.99"/>
    <col collapsed="false" customWidth="true" hidden="false" outlineLevel="0" max="14" min="14" style="0" width="12.42"/>
    <col collapsed="false" customWidth="true" hidden="false" outlineLevel="0" max="23" min="23" style="0" width="2.84"/>
  </cols>
  <sheetData>
    <row r="1" customFormat="false" ht="20.25" hidden="false" customHeight="false" outlineLevel="0" collapsed="false">
      <c r="B1" s="1" t="s">
        <v>0</v>
      </c>
      <c r="C1" s="0" t="n">
        <v>225000</v>
      </c>
      <c r="D1" s="0" t="n">
        <v>4.75</v>
      </c>
      <c r="E1" s="2" t="n">
        <f aca="false">C1*D1</f>
        <v>1068750</v>
      </c>
      <c r="F1" s="2" t="n">
        <f aca="false">E1/12</f>
        <v>89062.5</v>
      </c>
      <c r="H1" s="3" t="s">
        <v>1</v>
      </c>
      <c r="I1" s="2"/>
    </row>
    <row r="2" customFormat="false" ht="20.25" hidden="false" customHeight="false" outlineLevel="0" collapsed="false">
      <c r="B2" s="4" t="s">
        <v>97</v>
      </c>
      <c r="C2" s="0" t="n">
        <v>241000</v>
      </c>
      <c r="D2" s="0" t="n">
        <v>4.75</v>
      </c>
      <c r="E2" s="2" t="n">
        <f aca="false">C2*D2</f>
        <v>1144750</v>
      </c>
      <c r="F2" s="2" t="n">
        <f aca="false">E2/12</f>
        <v>95395.8333333333</v>
      </c>
      <c r="H2" s="3" t="s">
        <v>3</v>
      </c>
    </row>
    <row r="3" customFormat="false" ht="13.5" hidden="false" customHeight="false" outlineLevel="0" collapsed="false">
      <c r="B3" s="4"/>
      <c r="C3" s="4"/>
      <c r="D3" s="4"/>
      <c r="E3" s="4"/>
    </row>
    <row r="4" customFormat="false" ht="13.5" hidden="false" customHeight="false" outlineLevel="0" collapsed="false">
      <c r="B4" s="105"/>
      <c r="C4" s="106"/>
      <c r="D4" s="6" t="s">
        <v>5</v>
      </c>
      <c r="E4" s="106"/>
      <c r="F4" s="107"/>
      <c r="G4" s="107"/>
      <c r="H4" s="10"/>
      <c r="I4" s="10"/>
      <c r="J4" s="10"/>
      <c r="K4" s="10"/>
      <c r="L4" s="10"/>
      <c r="M4" s="10"/>
      <c r="N4" s="8"/>
      <c r="O4" s="8"/>
      <c r="P4" s="8"/>
      <c r="Q4" s="12" t="s">
        <v>6</v>
      </c>
      <c r="R4" s="13"/>
      <c r="S4" s="13"/>
      <c r="T4" s="8"/>
      <c r="U4" s="8"/>
      <c r="V4" s="8"/>
      <c r="W4" s="14"/>
      <c r="X4" s="8"/>
      <c r="Y4" s="12" t="s">
        <v>7</v>
      </c>
      <c r="Z4" s="13"/>
      <c r="AA4" s="13"/>
      <c r="AB4" s="8"/>
      <c r="AC4" s="8"/>
      <c r="AD4" s="8"/>
      <c r="AE4" s="9"/>
    </row>
    <row r="5" customFormat="false" ht="13.5" hidden="false" customHeight="true" outlineLevel="0" collapsed="false">
      <c r="B5" s="15" t="s">
        <v>8</v>
      </c>
      <c r="C5" s="15" t="s">
        <v>9</v>
      </c>
      <c r="D5" s="15" t="s">
        <v>10</v>
      </c>
      <c r="E5" s="16" t="s">
        <v>11</v>
      </c>
      <c r="F5" s="16" t="s">
        <v>12</v>
      </c>
      <c r="G5" s="17" t="s">
        <v>13</v>
      </c>
      <c r="H5" s="16" t="s">
        <v>14</v>
      </c>
      <c r="I5" s="16" t="s">
        <v>15</v>
      </c>
      <c r="J5" s="17" t="s">
        <v>16</v>
      </c>
      <c r="K5" s="18" t="s">
        <v>17</v>
      </c>
      <c r="L5" s="18" t="s">
        <v>18</v>
      </c>
      <c r="M5" s="108"/>
      <c r="N5" s="20" t="s">
        <v>19</v>
      </c>
      <c r="O5" s="20" t="s">
        <v>20</v>
      </c>
      <c r="P5" s="21" t="s">
        <v>12</v>
      </c>
      <c r="Q5" s="22" t="s">
        <v>13</v>
      </c>
      <c r="R5" s="21" t="s">
        <v>14</v>
      </c>
      <c r="S5" s="21" t="s">
        <v>92</v>
      </c>
      <c r="T5" s="21" t="s">
        <v>22</v>
      </c>
      <c r="U5" s="21"/>
      <c r="V5" s="21"/>
      <c r="W5" s="109"/>
      <c r="X5" s="24" t="s">
        <v>23</v>
      </c>
      <c r="Y5" s="110" t="s">
        <v>24</v>
      </c>
      <c r="Z5" s="25" t="s">
        <v>25</v>
      </c>
      <c r="AA5" s="26" t="s">
        <v>26</v>
      </c>
      <c r="AB5" s="21" t="s">
        <v>27</v>
      </c>
      <c r="AC5" s="21" t="s">
        <v>28</v>
      </c>
      <c r="AD5" s="27" t="s">
        <v>29</v>
      </c>
      <c r="AE5" s="28" t="s">
        <v>30</v>
      </c>
    </row>
    <row r="6" s="29" customFormat="true" ht="23.25" hidden="false" customHeight="true" outlineLevel="0" collapsed="false">
      <c r="B6" s="30"/>
      <c r="C6" s="30"/>
      <c r="D6" s="27" t="s">
        <v>31</v>
      </c>
      <c r="E6" s="27" t="s">
        <v>32</v>
      </c>
      <c r="F6" s="31" t="s">
        <v>33</v>
      </c>
      <c r="G6" s="32" t="n">
        <v>0.07</v>
      </c>
      <c r="H6" s="33" t="n">
        <v>0.006</v>
      </c>
      <c r="I6" s="27" t="s">
        <v>34</v>
      </c>
      <c r="J6" s="34" t="s">
        <v>35</v>
      </c>
      <c r="K6" s="18"/>
      <c r="L6" s="18"/>
      <c r="M6" s="108"/>
      <c r="N6" s="20"/>
      <c r="O6" s="20"/>
      <c r="P6" s="31" t="s">
        <v>36</v>
      </c>
      <c r="Q6" s="32" t="n">
        <v>0.07</v>
      </c>
      <c r="R6" s="33" t="n">
        <v>0.006</v>
      </c>
      <c r="S6" s="27" t="s">
        <v>93</v>
      </c>
      <c r="T6" s="35" t="s">
        <v>38</v>
      </c>
      <c r="U6" s="35" t="s">
        <v>39</v>
      </c>
      <c r="V6" s="36" t="s">
        <v>40</v>
      </c>
      <c r="W6" s="111"/>
      <c r="X6" s="38" t="n">
        <v>2012</v>
      </c>
      <c r="Y6" s="110"/>
      <c r="Z6" s="110"/>
      <c r="AA6" s="26"/>
      <c r="AB6" s="27" t="s">
        <v>41</v>
      </c>
      <c r="AC6" s="27" t="s">
        <v>34</v>
      </c>
      <c r="AD6" s="27" t="s">
        <v>34</v>
      </c>
      <c r="AE6" s="39" t="s">
        <v>42</v>
      </c>
    </row>
    <row r="7" customFormat="false" ht="12.75" hidden="false" customHeight="false" outlineLevel="0" collapsed="false">
      <c r="B7" s="112" t="s">
        <v>43</v>
      </c>
      <c r="C7" s="42" t="n">
        <v>678000</v>
      </c>
      <c r="D7" s="42" t="n">
        <v>98959</v>
      </c>
      <c r="E7" s="51" t="n">
        <f aca="false">C7+D7</f>
        <v>776959</v>
      </c>
      <c r="F7" s="51" t="n">
        <f aca="false">E7*11.44%</f>
        <v>88884.1096</v>
      </c>
      <c r="G7" s="58" t="n">
        <f aca="false">E7*G6</f>
        <v>54387.13</v>
      </c>
      <c r="H7" s="59" t="n">
        <f aca="false">E7*H6</f>
        <v>4661.754</v>
      </c>
      <c r="I7" s="60" t="n">
        <f aca="false">E7-F7-G7-H7</f>
        <v>629026.0064</v>
      </c>
      <c r="J7" s="44" t="n">
        <f aca="false">(I7*0.04)-24275.7</f>
        <v>885.340256000003</v>
      </c>
      <c r="K7" s="62" t="n">
        <f aca="false">C7*D44</f>
        <v>697662</v>
      </c>
      <c r="L7" s="62" t="n">
        <f aca="false">D7*D44</f>
        <v>101828.811</v>
      </c>
      <c r="M7" s="113"/>
      <c r="N7" s="114" t="n">
        <f aca="false">I32</f>
        <v>15178.3551666667</v>
      </c>
      <c r="O7" s="50" t="n">
        <f aca="false">N7+E7</f>
        <v>792137.355166667</v>
      </c>
      <c r="P7" s="51" t="n">
        <f aca="false">N7*11.44%</f>
        <v>1736.40383106667</v>
      </c>
      <c r="Q7" s="50" t="n">
        <f aca="false">N7*Q6</f>
        <v>1062.48486166667</v>
      </c>
      <c r="R7" s="50" t="n">
        <f aca="false">N7*0.6%</f>
        <v>91.070131</v>
      </c>
      <c r="S7" s="50" t="n">
        <f aca="false">+P7+Q7+R7</f>
        <v>2889.95882373333</v>
      </c>
      <c r="T7" s="50" t="n">
        <f aca="false">N7*2.4%</f>
        <v>364.280524</v>
      </c>
      <c r="U7" s="50" t="n">
        <f aca="false">N7*0.95%</f>
        <v>144.194374083333</v>
      </c>
      <c r="V7" s="115" t="n">
        <f aca="false">N7*1.15%</f>
        <v>174.551084416667</v>
      </c>
      <c r="W7" s="116"/>
      <c r="X7" s="51" t="n">
        <f aca="false">C23</f>
        <v>44955</v>
      </c>
      <c r="Y7" s="55" t="n">
        <f aca="false">I35</f>
        <v>0.32669023840784</v>
      </c>
      <c r="Z7" s="51" t="n">
        <f aca="false">X7*Y7</f>
        <v>14686.3596676245</v>
      </c>
      <c r="AA7" s="50" t="n">
        <f aca="false">Z7+E7</f>
        <v>791645.359667625</v>
      </c>
      <c r="AB7" s="50" t="n">
        <f aca="false">AA7-R7-Q7-H7-G7-F7--P7</f>
        <v>644295.214906025</v>
      </c>
      <c r="AC7" s="44" t="n">
        <f aca="false">(AB7*0.04)-24275.7</f>
        <v>1496.10859624098</v>
      </c>
      <c r="AD7" s="50" t="n">
        <f aca="false">AC7-J7</f>
        <v>610.768340240978</v>
      </c>
      <c r="AE7" s="117" t="n">
        <f aca="false">AD7/X7</f>
        <v>0.013586215999132</v>
      </c>
    </row>
    <row r="8" customFormat="false" ht="12.75" hidden="false" customHeight="false" outlineLevel="0" collapsed="false">
      <c r="B8" s="112" t="s">
        <v>44</v>
      </c>
      <c r="C8" s="42" t="n">
        <v>350000</v>
      </c>
      <c r="D8" s="42" t="n">
        <f aca="false">C8*25%</f>
        <v>87500</v>
      </c>
      <c r="E8" s="51" t="n">
        <f aca="false">C8+D8</f>
        <v>437500</v>
      </c>
      <c r="F8" s="51" t="n">
        <f aca="false">E8*11.44%</f>
        <v>50050</v>
      </c>
      <c r="G8" s="58" t="n">
        <f aca="false">E8*G6</f>
        <v>30625</v>
      </c>
      <c r="H8" s="59" t="n">
        <f aca="false">E8*H6</f>
        <v>2625</v>
      </c>
      <c r="I8" s="60" t="n">
        <f aca="false">E8-F8-G8-H8</f>
        <v>354200</v>
      </c>
      <c r="J8" s="61"/>
      <c r="K8" s="62" t="n">
        <f aca="false">C8*D45</f>
        <v>360150</v>
      </c>
      <c r="L8" s="62" t="n">
        <f aca="false">D8*D45</f>
        <v>90037.5</v>
      </c>
      <c r="M8" s="113"/>
      <c r="N8" s="114" t="n">
        <f aca="false">I32</f>
        <v>15178.3551666667</v>
      </c>
      <c r="O8" s="50" t="n">
        <f aca="false">N8+E8</f>
        <v>452678.355166667</v>
      </c>
      <c r="P8" s="51" t="n">
        <f aca="false">N8*11.44%</f>
        <v>1736.40383106667</v>
      </c>
      <c r="Q8" s="50" t="n">
        <f aca="false">N8*7%</f>
        <v>1062.48486166667</v>
      </c>
      <c r="R8" s="50" t="n">
        <f aca="false">N8*0.6%</f>
        <v>91.070131</v>
      </c>
      <c r="S8" s="50" t="n">
        <f aca="false">+P8+Q8+R8</f>
        <v>2889.95882373333</v>
      </c>
      <c r="T8" s="50" t="n">
        <f aca="false">N8*2.4%</f>
        <v>364.280524</v>
      </c>
      <c r="U8" s="50" t="n">
        <f aca="false">N8*0.95%</f>
        <v>144.194374083333</v>
      </c>
      <c r="V8" s="115" t="n">
        <f aca="false">N8*1.15%</f>
        <v>174.551084416667</v>
      </c>
      <c r="W8" s="116"/>
      <c r="X8" s="51" t="n">
        <f aca="false">C24</f>
        <v>44955</v>
      </c>
      <c r="Y8" s="55" t="n">
        <f aca="false">I35</f>
        <v>0.32669023840784</v>
      </c>
      <c r="Z8" s="51" t="n">
        <f aca="false">X8*Y8</f>
        <v>14686.3596676245</v>
      </c>
      <c r="AA8" s="50" t="n">
        <f aca="false">Z8+E8</f>
        <v>452186.359667624</v>
      </c>
      <c r="AB8" s="50" t="n">
        <f aca="false">AA8-R8-Q8-H8-G8-F8--P8</f>
        <v>369469.208506024</v>
      </c>
      <c r="AC8" s="61"/>
      <c r="AD8" s="50" t="n">
        <f aca="false">AC8-J8</f>
        <v>0</v>
      </c>
      <c r="AE8" s="117" t="n">
        <f aca="false">AD8/X8</f>
        <v>0</v>
      </c>
    </row>
    <row r="9" customFormat="false" ht="12.75" hidden="false" customHeight="false" outlineLevel="0" collapsed="false">
      <c r="B9" s="112" t="s">
        <v>45</v>
      </c>
      <c r="C9" s="42" t="n">
        <v>250000</v>
      </c>
      <c r="D9" s="42" t="n">
        <f aca="false">C9*25%</f>
        <v>62500</v>
      </c>
      <c r="E9" s="51" t="n">
        <f aca="false">C9+D9</f>
        <v>312500</v>
      </c>
      <c r="F9" s="51" t="n">
        <f aca="false">E9*11.44%</f>
        <v>35750</v>
      </c>
      <c r="G9" s="58" t="n">
        <f aca="false">E9*G6</f>
        <v>21875</v>
      </c>
      <c r="H9" s="59" t="n">
        <f aca="false">E9*H6</f>
        <v>1875</v>
      </c>
      <c r="I9" s="60" t="n">
        <f aca="false">E9-F9-G9-H9</f>
        <v>253000</v>
      </c>
      <c r="J9" s="61"/>
      <c r="K9" s="62" t="n">
        <f aca="false">C9*D46</f>
        <v>256000</v>
      </c>
      <c r="L9" s="62" t="n">
        <f aca="false">D9*D46</f>
        <v>64000</v>
      </c>
      <c r="M9" s="113"/>
      <c r="N9" s="114" t="n">
        <f aca="false">I32</f>
        <v>15178.3551666667</v>
      </c>
      <c r="O9" s="50" t="n">
        <f aca="false">N9+E9</f>
        <v>327678.355166667</v>
      </c>
      <c r="P9" s="51" t="n">
        <f aca="false">N9*11.44%</f>
        <v>1736.40383106667</v>
      </c>
      <c r="Q9" s="50" t="n">
        <f aca="false">N9*7%</f>
        <v>1062.48486166667</v>
      </c>
      <c r="R9" s="50" t="n">
        <f aca="false">N9*0.6%</f>
        <v>91.070131</v>
      </c>
      <c r="S9" s="50" t="n">
        <f aca="false">+P9+Q9+R9</f>
        <v>2889.95882373333</v>
      </c>
      <c r="T9" s="50" t="n">
        <f aca="false">N9*2.4%</f>
        <v>364.280524</v>
      </c>
      <c r="U9" s="50" t="n">
        <f aca="false">N9*0.95%</f>
        <v>144.194374083333</v>
      </c>
      <c r="V9" s="115" t="n">
        <f aca="false">N9*1.15%</f>
        <v>174.551084416667</v>
      </c>
      <c r="W9" s="116"/>
      <c r="X9" s="51" t="n">
        <f aca="false">C25</f>
        <v>45180</v>
      </c>
      <c r="Y9" s="55" t="n">
        <f aca="false">I35</f>
        <v>0.32669023840784</v>
      </c>
      <c r="Z9" s="51" t="n">
        <f aca="false">X9*Y9</f>
        <v>14759.8649712662</v>
      </c>
      <c r="AA9" s="50" t="n">
        <f aca="false">Z9+E9</f>
        <v>327259.864971266</v>
      </c>
      <c r="AB9" s="50" t="n">
        <f aca="false">AA9-R9-Q9-H9-G9-F9--P9</f>
        <v>268342.713809666</v>
      </c>
      <c r="AC9" s="61"/>
      <c r="AD9" s="50" t="n">
        <f aca="false">AC9-J9</f>
        <v>0</v>
      </c>
      <c r="AE9" s="117" t="n">
        <f aca="false">AD9/X9</f>
        <v>0</v>
      </c>
    </row>
    <row r="10" customFormat="false" ht="12.75" hidden="false" customHeight="false" outlineLevel="0" collapsed="false">
      <c r="B10" s="112" t="s">
        <v>46</v>
      </c>
      <c r="C10" s="42" t="n">
        <v>280000</v>
      </c>
      <c r="D10" s="42" t="n">
        <f aca="false">C10*25%</f>
        <v>70000</v>
      </c>
      <c r="E10" s="51" t="n">
        <f aca="false">C10+D10</f>
        <v>350000</v>
      </c>
      <c r="F10" s="51" t="n">
        <f aca="false">E10*11.44%</f>
        <v>40040</v>
      </c>
      <c r="G10" s="58" t="n">
        <f aca="false">E10*G6</f>
        <v>24500</v>
      </c>
      <c r="H10" s="59" t="n">
        <f aca="false">E10*H6</f>
        <v>2100</v>
      </c>
      <c r="I10" s="60" t="n">
        <f aca="false">E10-F10-G10-H10</f>
        <v>283360</v>
      </c>
      <c r="J10" s="61"/>
      <c r="K10" s="62" t="n">
        <f aca="false">C10*D47</f>
        <v>286160</v>
      </c>
      <c r="L10" s="62" t="n">
        <f aca="false">D10*D47</f>
        <v>71540</v>
      </c>
      <c r="M10" s="120"/>
      <c r="N10" s="114" t="n">
        <f aca="false">I32</f>
        <v>15178.3551666667</v>
      </c>
      <c r="O10" s="50" t="n">
        <f aca="false">N10+E10</f>
        <v>365178.355166667</v>
      </c>
      <c r="P10" s="51" t="n">
        <f aca="false">N10*11.44%</f>
        <v>1736.40383106667</v>
      </c>
      <c r="Q10" s="50" t="n">
        <f aca="false">N10*7%</f>
        <v>1062.48486166667</v>
      </c>
      <c r="R10" s="50" t="n">
        <f aca="false">N10*0.6%</f>
        <v>91.070131</v>
      </c>
      <c r="S10" s="50" t="n">
        <f aca="false">+P10+Q10+R10</f>
        <v>2889.95882373333</v>
      </c>
      <c r="T10" s="50" t="n">
        <f aca="false">N10*2.4%</f>
        <v>364.280524</v>
      </c>
      <c r="U10" s="50" t="n">
        <f aca="false">N10*0.95%</f>
        <v>144.194374083333</v>
      </c>
      <c r="V10" s="115" t="n">
        <f aca="false">N10*1.15%</f>
        <v>174.551084416667</v>
      </c>
      <c r="W10" s="116"/>
      <c r="X10" s="51" t="n">
        <f aca="false">C26</f>
        <v>45316</v>
      </c>
      <c r="Y10" s="55" t="n">
        <f aca="false">I35</f>
        <v>0.32669023840784</v>
      </c>
      <c r="Z10" s="51" t="n">
        <f aca="false">X10*Y10</f>
        <v>14804.2948436897</v>
      </c>
      <c r="AA10" s="50" t="n">
        <f aca="false">Z10+E10</f>
        <v>364804.29484369</v>
      </c>
      <c r="AB10" s="50" t="n">
        <f aca="false">AA10-R10-Q10-H10-G10-F10--P10</f>
        <v>298747.14368209</v>
      </c>
      <c r="AC10" s="61"/>
      <c r="AD10" s="50" t="n">
        <f aca="false">AC10-J10</f>
        <v>0</v>
      </c>
      <c r="AE10" s="117" t="n">
        <f aca="false">AD10/X10</f>
        <v>0</v>
      </c>
    </row>
    <row r="11" customFormat="false" ht="12.75" hidden="false" customHeight="false" outlineLevel="0" collapsed="false">
      <c r="B11" s="112" t="s">
        <v>47</v>
      </c>
      <c r="C11" s="42" t="n">
        <v>700000</v>
      </c>
      <c r="D11" s="42" t="n">
        <v>89959</v>
      </c>
      <c r="E11" s="51" t="n">
        <f aca="false">C11+D11</f>
        <v>789959</v>
      </c>
      <c r="F11" s="51" t="n">
        <f aca="false">E11*11.44%</f>
        <v>90371.3096</v>
      </c>
      <c r="G11" s="58" t="n">
        <f aca="false">E11*G6</f>
        <v>55297.13</v>
      </c>
      <c r="H11" s="59" t="n">
        <f aca="false">E11*H6</f>
        <v>4739.754</v>
      </c>
      <c r="I11" s="60" t="n">
        <f aca="false">E11-F11-G11-H11</f>
        <v>639550.8064</v>
      </c>
      <c r="J11" s="61" t="n">
        <f aca="false">(I11*0.04)-24568.38</f>
        <v>1013.652256</v>
      </c>
      <c r="K11" s="62" t="n">
        <f aca="false">C11*D48</f>
        <v>712600</v>
      </c>
      <c r="L11" s="62" t="n">
        <f aca="false">D11*D48</f>
        <v>91578.262</v>
      </c>
      <c r="M11" s="113"/>
      <c r="N11" s="114" t="n">
        <f aca="false">I32</f>
        <v>15178.3551666667</v>
      </c>
      <c r="O11" s="50" t="n">
        <f aca="false">N11+E11</f>
        <v>805137.355166667</v>
      </c>
      <c r="P11" s="51" t="n">
        <f aca="false">N11*11.44%</f>
        <v>1736.40383106667</v>
      </c>
      <c r="Q11" s="50" t="n">
        <f aca="false">N11*7%</f>
        <v>1062.48486166667</v>
      </c>
      <c r="R11" s="50" t="n">
        <f aca="false">N11*0.6%</f>
        <v>91.070131</v>
      </c>
      <c r="S11" s="50" t="n">
        <f aca="false">+P11+Q11+R11</f>
        <v>2889.95882373333</v>
      </c>
      <c r="T11" s="50" t="n">
        <f aca="false">N11*2.4%</f>
        <v>364.280524</v>
      </c>
      <c r="U11" s="50" t="n">
        <f aca="false">N11*0.95%</f>
        <v>144.194374083333</v>
      </c>
      <c r="V11" s="115" t="n">
        <f aca="false">N11*1.15%</f>
        <v>174.551084416667</v>
      </c>
      <c r="W11" s="116"/>
      <c r="X11" s="51" t="n">
        <f aca="false">C27</f>
        <v>45497</v>
      </c>
      <c r="Y11" s="55" t="n">
        <f aca="false">I35</f>
        <v>0.32669023840784</v>
      </c>
      <c r="Z11" s="51" t="n">
        <f aca="false">X11*Y11</f>
        <v>14863.4257768415</v>
      </c>
      <c r="AA11" s="50" t="n">
        <f aca="false">Z11+E11</f>
        <v>804822.425776842</v>
      </c>
      <c r="AB11" s="50" t="n">
        <f aca="false">AA11-R11-Q11-H11-G11-F11--P11</f>
        <v>654997.081015241</v>
      </c>
      <c r="AC11" s="61" t="n">
        <f aca="false">(AB11*0.04)-24568.38</f>
        <v>1631.50324060966</v>
      </c>
      <c r="AD11" s="50" t="n">
        <f aca="false">AC11-J11</f>
        <v>617.850984609657</v>
      </c>
      <c r="AE11" s="117" t="n">
        <f aca="false">AD11/X11</f>
        <v>0.0135800379060082</v>
      </c>
    </row>
    <row r="12" customFormat="false" ht="12.75" hidden="false" customHeight="false" outlineLevel="0" collapsed="false">
      <c r="B12" s="112" t="s">
        <v>48</v>
      </c>
      <c r="C12" s="42" t="n">
        <v>400000</v>
      </c>
      <c r="D12" s="42" t="n">
        <v>89959</v>
      </c>
      <c r="E12" s="51" t="n">
        <f aca="false">C12+D12</f>
        <v>489959</v>
      </c>
      <c r="F12" s="51" t="n">
        <f aca="false">E12*11.44%</f>
        <v>56051.3096</v>
      </c>
      <c r="G12" s="58" t="n">
        <f aca="false">E12*G6</f>
        <v>34297.13</v>
      </c>
      <c r="H12" s="59" t="n">
        <f aca="false">E12*H6</f>
        <v>2939.754</v>
      </c>
      <c r="I12" s="60" t="n">
        <f aca="false">E12-F12-G12-H12</f>
        <v>396670.8064</v>
      </c>
      <c r="J12" s="61"/>
      <c r="K12" s="62" t="n">
        <f aca="false">C12*D49</f>
        <v>405600</v>
      </c>
      <c r="L12" s="62" t="n">
        <f aca="false">D12*D49</f>
        <v>91218.426</v>
      </c>
      <c r="M12" s="113"/>
      <c r="N12" s="114" t="n">
        <f aca="false">I32</f>
        <v>15178.3551666667</v>
      </c>
      <c r="O12" s="50" t="n">
        <f aca="false">N12+E12</f>
        <v>505137.355166667</v>
      </c>
      <c r="P12" s="51" t="n">
        <f aca="false">N12*11.44%</f>
        <v>1736.40383106667</v>
      </c>
      <c r="Q12" s="50" t="n">
        <f aca="false">N12*7%</f>
        <v>1062.48486166667</v>
      </c>
      <c r="R12" s="50" t="n">
        <f aca="false">N12*0.6%</f>
        <v>91.070131</v>
      </c>
      <c r="S12" s="50" t="n">
        <f aca="false">+P12+Q12+R12</f>
        <v>2889.95882373333</v>
      </c>
      <c r="T12" s="50" t="n">
        <f aca="false">N12*2.4%</f>
        <v>364.280524</v>
      </c>
      <c r="U12" s="50" t="n">
        <f aca="false">N12*0.95%</f>
        <v>144.194374083333</v>
      </c>
      <c r="V12" s="115" t="n">
        <f aca="false">N12*1.15%</f>
        <v>174.551084416667</v>
      </c>
      <c r="W12" s="116"/>
      <c r="X12" s="51" t="n">
        <f aca="false">C28</f>
        <v>45633</v>
      </c>
      <c r="Y12" s="55" t="n">
        <f aca="false">I35</f>
        <v>0.32669023840784</v>
      </c>
      <c r="Z12" s="51" t="n">
        <f aca="false">X12*Y12</f>
        <v>14907.855649265</v>
      </c>
      <c r="AA12" s="50" t="n">
        <f aca="false">Z12+E12</f>
        <v>504866.855649265</v>
      </c>
      <c r="AB12" s="50" t="n">
        <f aca="false">AA12-R12-Q12-H12-G12-F12--P12</f>
        <v>412161.510887665</v>
      </c>
      <c r="AC12" s="61"/>
      <c r="AD12" s="50" t="n">
        <f aca="false">AC12-J12</f>
        <v>0</v>
      </c>
      <c r="AE12" s="117" t="n">
        <f aca="false">AD12/X12</f>
        <v>0</v>
      </c>
    </row>
    <row r="13" customFormat="false" ht="12.75" hidden="false" customHeight="false" outlineLevel="0" collapsed="false">
      <c r="B13" s="112" t="s">
        <v>49</v>
      </c>
      <c r="C13" s="42" t="n">
        <v>316000</v>
      </c>
      <c r="D13" s="42" t="n">
        <f aca="false">C13*25%</f>
        <v>79000</v>
      </c>
      <c r="E13" s="51" t="n">
        <f aca="false">C13+D13</f>
        <v>395000</v>
      </c>
      <c r="F13" s="51" t="n">
        <f aca="false">E13*11.44%</f>
        <v>45188</v>
      </c>
      <c r="G13" s="58" t="n">
        <f aca="false">E13*G6</f>
        <v>27650</v>
      </c>
      <c r="H13" s="59" t="n">
        <f aca="false">E13*H6</f>
        <v>2370</v>
      </c>
      <c r="I13" s="60" t="n">
        <f aca="false">E13-F13-G13-H13</f>
        <v>319792</v>
      </c>
      <c r="J13" s="61"/>
      <c r="K13" s="62" t="n">
        <f aca="false">C13*D50</f>
        <v>319792</v>
      </c>
      <c r="L13" s="62" t="n">
        <f aca="false">D13*D50</f>
        <v>79948</v>
      </c>
      <c r="M13" s="113"/>
      <c r="N13" s="114" t="n">
        <f aca="false">I32</f>
        <v>15178.3551666667</v>
      </c>
      <c r="O13" s="50" t="n">
        <f aca="false">N13+E13</f>
        <v>410178.355166667</v>
      </c>
      <c r="P13" s="51" t="n">
        <f aca="false">N13*11.44%</f>
        <v>1736.40383106667</v>
      </c>
      <c r="Q13" s="50" t="n">
        <f aca="false">N13*7%</f>
        <v>1062.48486166667</v>
      </c>
      <c r="R13" s="50" t="n">
        <f aca="false">N13*0.6%</f>
        <v>91.070131</v>
      </c>
      <c r="S13" s="50" t="n">
        <f aca="false">+P13+Q13+R13</f>
        <v>2889.95882373333</v>
      </c>
      <c r="T13" s="50" t="n">
        <f aca="false">N13*2.4%</f>
        <v>364.280524</v>
      </c>
      <c r="U13" s="50" t="n">
        <f aca="false">N13*0.95%</f>
        <v>144.194374083333</v>
      </c>
      <c r="V13" s="115" t="n">
        <f aca="false">N13*1.15%</f>
        <v>174.551084416667</v>
      </c>
      <c r="W13" s="116"/>
      <c r="X13" s="51" t="n">
        <f aca="false">C29</f>
        <v>45724</v>
      </c>
      <c r="Y13" s="55" t="n">
        <f aca="false">I35</f>
        <v>0.32669023840784</v>
      </c>
      <c r="Z13" s="51" t="n">
        <f aca="false">X13*Y13</f>
        <v>14937.5844609601</v>
      </c>
      <c r="AA13" s="50" t="n">
        <f aca="false">Z13+E13</f>
        <v>409937.58446096</v>
      </c>
      <c r="AB13" s="50" t="n">
        <f aca="false">AA13-R13-Q13-H13-G13-F13--P13</f>
        <v>335312.43329936</v>
      </c>
      <c r="AC13" s="61"/>
      <c r="AD13" s="50" t="n">
        <f aca="false">AC13-J13</f>
        <v>0</v>
      </c>
      <c r="AE13" s="117" t="n">
        <f aca="false">AD13/X13</f>
        <v>0</v>
      </c>
    </row>
    <row r="14" customFormat="false" ht="12.75" hidden="false" customHeight="false" outlineLevel="0" collapsed="false">
      <c r="B14" s="112" t="s">
        <v>50</v>
      </c>
      <c r="C14" s="42" t="n">
        <v>320000</v>
      </c>
      <c r="D14" s="42" t="n">
        <f aca="false">C14*25%</f>
        <v>80000</v>
      </c>
      <c r="E14" s="51" t="n">
        <f aca="false">C14+D14</f>
        <v>400000</v>
      </c>
      <c r="F14" s="51" t="n">
        <f aca="false">E14*11.44%</f>
        <v>45760</v>
      </c>
      <c r="G14" s="58" t="n">
        <f aca="false">E14*G6</f>
        <v>28000</v>
      </c>
      <c r="H14" s="59" t="n">
        <f aca="false">E14*H6</f>
        <v>2400</v>
      </c>
      <c r="I14" s="60" t="n">
        <f aca="false">E14-F14-G14-H14</f>
        <v>323840</v>
      </c>
      <c r="J14" s="61"/>
      <c r="K14" s="62" t="n">
        <f aca="false">C14*D51</f>
        <v>322560</v>
      </c>
      <c r="L14" s="62" t="n">
        <f aca="false">D14*D51</f>
        <v>80640</v>
      </c>
      <c r="M14" s="113"/>
      <c r="N14" s="114" t="n">
        <f aca="false">I32</f>
        <v>15178.3551666667</v>
      </c>
      <c r="O14" s="50" t="n">
        <f aca="false">N14+E14</f>
        <v>415178.355166667</v>
      </c>
      <c r="P14" s="51" t="n">
        <f aca="false">N14*11.44%</f>
        <v>1736.40383106667</v>
      </c>
      <c r="Q14" s="50" t="n">
        <f aca="false">N14*7%</f>
        <v>1062.48486166667</v>
      </c>
      <c r="R14" s="50" t="n">
        <f aca="false">N14*0.6%</f>
        <v>91.070131</v>
      </c>
      <c r="S14" s="50" t="n">
        <f aca="false">+P14+Q14+R14</f>
        <v>2889.95882373333</v>
      </c>
      <c r="T14" s="50" t="n">
        <f aca="false">N14*2.4%</f>
        <v>364.280524</v>
      </c>
      <c r="U14" s="50" t="n">
        <f aca="false">N14*0.95%</f>
        <v>144.194374083333</v>
      </c>
      <c r="V14" s="115" t="n">
        <f aca="false">N14*1.15%</f>
        <v>174.551084416667</v>
      </c>
      <c r="W14" s="116"/>
      <c r="X14" s="51" t="n">
        <f aca="false">C30</f>
        <v>45907</v>
      </c>
      <c r="Y14" s="55" t="n">
        <f aca="false">I35</f>
        <v>0.32669023840784</v>
      </c>
      <c r="Z14" s="51" t="n">
        <f aca="false">X14*Y14</f>
        <v>14997.3687745887</v>
      </c>
      <c r="AA14" s="50" t="n">
        <f aca="false">Z14+E14</f>
        <v>414997.368774589</v>
      </c>
      <c r="AB14" s="50" t="n">
        <f aca="false">AA14-R14-Q14-H14-G14-F14--P14</f>
        <v>339420.217612989</v>
      </c>
      <c r="AC14" s="61"/>
      <c r="AD14" s="50" t="n">
        <f aca="false">AC14-J14</f>
        <v>0</v>
      </c>
      <c r="AE14" s="117" t="n">
        <f aca="false">AD14/X14</f>
        <v>0</v>
      </c>
    </row>
    <row r="15" customFormat="false" ht="12.75" hidden="false" customHeight="false" outlineLevel="0" collapsed="false">
      <c r="B15" s="112" t="s">
        <v>51</v>
      </c>
      <c r="C15" s="42" t="n">
        <v>301000</v>
      </c>
      <c r="D15" s="42" t="n">
        <f aca="false">C15*25%</f>
        <v>75250</v>
      </c>
      <c r="E15" s="51" t="n">
        <f aca="false">C15+D15</f>
        <v>376250</v>
      </c>
      <c r="F15" s="51" t="n">
        <f aca="false">E15*11.44%</f>
        <v>43043</v>
      </c>
      <c r="G15" s="58" t="n">
        <f aca="false">E15*G6</f>
        <v>26337.5</v>
      </c>
      <c r="H15" s="59" t="n">
        <f aca="false">E15*H6</f>
        <v>2257.5</v>
      </c>
      <c r="I15" s="60" t="n">
        <f aca="false">E15-F15-G15-H15</f>
        <v>304612</v>
      </c>
      <c r="J15" s="61"/>
      <c r="K15" s="62" t="n">
        <f aca="false">C15*D52</f>
        <v>302505</v>
      </c>
      <c r="L15" s="62" t="n">
        <f aca="false">D15*D52</f>
        <v>75626.25</v>
      </c>
      <c r="M15" s="119"/>
      <c r="N15" s="114" t="n">
        <f aca="false">I32</f>
        <v>15178.3551666667</v>
      </c>
      <c r="O15" s="50" t="n">
        <f aca="false">N15+E15</f>
        <v>391428.355166667</v>
      </c>
      <c r="P15" s="51" t="n">
        <f aca="false">N15*11.44%</f>
        <v>1736.40383106667</v>
      </c>
      <c r="Q15" s="50" t="n">
        <f aca="false">N15*7%</f>
        <v>1062.48486166667</v>
      </c>
      <c r="R15" s="50" t="n">
        <f aca="false">N15*0.6%</f>
        <v>91.070131</v>
      </c>
      <c r="S15" s="50" t="n">
        <f aca="false">+P15+Q15+R15</f>
        <v>2889.95882373333</v>
      </c>
      <c r="T15" s="50" t="n">
        <f aca="false">N15*2.4%</f>
        <v>364.280524</v>
      </c>
      <c r="U15" s="50" t="n">
        <f aca="false">N15*0.95%</f>
        <v>144.194374083333</v>
      </c>
      <c r="V15" s="115" t="n">
        <f aca="false">N15*1.15%</f>
        <v>174.551084416667</v>
      </c>
      <c r="W15" s="116"/>
      <c r="X15" s="51" t="n">
        <f aca="false">C31</f>
        <v>45999</v>
      </c>
      <c r="Y15" s="55" t="n">
        <f aca="false">I35</f>
        <v>0.32669023840784</v>
      </c>
      <c r="Z15" s="51" t="n">
        <f aca="false">X15*Y15</f>
        <v>15027.4242765222</v>
      </c>
      <c r="AA15" s="50" t="n">
        <f aca="false">Z15+E15</f>
        <v>391277.424276522</v>
      </c>
      <c r="AB15" s="50" t="n">
        <f aca="false">AA15-R15-Q15-H15-G15-F15--P15</f>
        <v>320222.273114922</v>
      </c>
      <c r="AC15" s="61"/>
      <c r="AD15" s="50" t="n">
        <f aca="false">AC15-J15</f>
        <v>0</v>
      </c>
      <c r="AE15" s="117" t="n">
        <f aca="false">AD15/X15</f>
        <v>0</v>
      </c>
    </row>
    <row r="16" customFormat="false" ht="12.75" hidden="false" customHeight="false" outlineLevel="0" collapsed="false">
      <c r="B16" s="112" t="s">
        <v>52</v>
      </c>
      <c r="C16" s="42" t="n">
        <v>715000</v>
      </c>
      <c r="D16" s="42" t="n">
        <v>101927</v>
      </c>
      <c r="E16" s="51" t="n">
        <f aca="false">C16+D16</f>
        <v>816927</v>
      </c>
      <c r="F16" s="51" t="n">
        <f aca="false">E16*11.44%</f>
        <v>93456.4488</v>
      </c>
      <c r="G16" s="58" t="n">
        <f aca="false">E16*G6</f>
        <v>57184.89</v>
      </c>
      <c r="H16" s="59" t="n">
        <f aca="false">E16*H6</f>
        <v>4901.562</v>
      </c>
      <c r="I16" s="60" t="n">
        <f aca="false">E16-F16-G16-H16</f>
        <v>661384.0992</v>
      </c>
      <c r="J16" s="61" t="n">
        <f aca="false">(I16*0.04)-24839.46</f>
        <v>1615.903968</v>
      </c>
      <c r="K16" s="62" t="n">
        <f aca="false">C16*D53</f>
        <v>718575</v>
      </c>
      <c r="L16" s="62" t="n">
        <f aca="false">D16*D53</f>
        <v>102436.635</v>
      </c>
      <c r="M16" s="119"/>
      <c r="N16" s="114" t="n">
        <f aca="false">I32</f>
        <v>15178.3551666667</v>
      </c>
      <c r="O16" s="50" t="n">
        <f aca="false">N16+E16</f>
        <v>832105.355166667</v>
      </c>
      <c r="P16" s="51" t="n">
        <f aca="false">N16*11.44%</f>
        <v>1736.40383106667</v>
      </c>
      <c r="Q16" s="50" t="n">
        <f aca="false">N16*7%</f>
        <v>1062.48486166667</v>
      </c>
      <c r="R16" s="50" t="n">
        <f aca="false">N16*0.6%</f>
        <v>91.070131</v>
      </c>
      <c r="S16" s="50" t="n">
        <f aca="false">+P16+Q16+R16</f>
        <v>2889.95882373333</v>
      </c>
      <c r="T16" s="50" t="n">
        <f aca="false">N16*2.4%</f>
        <v>364.280524</v>
      </c>
      <c r="U16" s="50" t="n">
        <f aca="false">N16*0.95%</f>
        <v>144.194374083333</v>
      </c>
      <c r="V16" s="115" t="n">
        <f aca="false">N16*1.15%</f>
        <v>174.551084416667</v>
      </c>
      <c r="W16" s="116"/>
      <c r="X16" s="51" t="n">
        <f aca="false">C32</f>
        <v>45999</v>
      </c>
      <c r="Y16" s="55" t="n">
        <f aca="false">I35</f>
        <v>0.32669023840784</v>
      </c>
      <c r="Z16" s="51" t="n">
        <f aca="false">X16*Y16</f>
        <v>15027.4242765222</v>
      </c>
      <c r="AA16" s="50" t="n">
        <f aca="false">Z16+E16</f>
        <v>831954.424276522</v>
      </c>
      <c r="AB16" s="50" t="n">
        <f aca="false">AA16-R16-Q16-H16-G16-F16--P16</f>
        <v>676994.372314922</v>
      </c>
      <c r="AC16" s="61" t="n">
        <f aca="false">(AB16*0.04)-24839.46</f>
        <v>2240.31489259689</v>
      </c>
      <c r="AD16" s="50" t="n">
        <f aca="false">AC16-J16</f>
        <v>624.41092459689</v>
      </c>
      <c r="AE16" s="117" t="n">
        <f aca="false">AD16/X16</f>
        <v>0.0135744456313592</v>
      </c>
    </row>
    <row r="17" customFormat="false" ht="12.75" hidden="false" customHeight="false" outlineLevel="0" collapsed="false">
      <c r="B17" s="112" t="s">
        <v>53</v>
      </c>
      <c r="C17" s="42" t="n">
        <v>830000</v>
      </c>
      <c r="D17" s="42" t="n">
        <v>101927</v>
      </c>
      <c r="E17" s="58" t="n">
        <f aca="false">C17+D17</f>
        <v>931927</v>
      </c>
      <c r="F17" s="51" t="n">
        <f aca="false">E17*11.44%</f>
        <v>106612.4488</v>
      </c>
      <c r="G17" s="58" t="n">
        <f aca="false">E17*G6</f>
        <v>65234.89</v>
      </c>
      <c r="H17" s="59" t="n">
        <f aca="false">E17*H6</f>
        <v>5591.562</v>
      </c>
      <c r="I17" s="60" t="n">
        <f aca="false">E17-F17-G17-H17</f>
        <v>754488.0992</v>
      </c>
      <c r="J17" s="61" t="n">
        <f aca="false">(I17*0.04)-24889.14</f>
        <v>5290.383968</v>
      </c>
      <c r="K17" s="62" t="n">
        <f aca="false">C17*D54</f>
        <v>831660</v>
      </c>
      <c r="L17" s="62" t="n">
        <f aca="false">D17*D54</f>
        <v>102130.854</v>
      </c>
      <c r="M17" s="119"/>
      <c r="N17" s="114" t="n">
        <f aca="false">I32</f>
        <v>15178.3551666667</v>
      </c>
      <c r="O17" s="50" t="n">
        <f aca="false">N17+E17</f>
        <v>947105.355166667</v>
      </c>
      <c r="P17" s="51" t="n">
        <f aca="false">N17*11.44%</f>
        <v>1736.40383106667</v>
      </c>
      <c r="Q17" s="50" t="n">
        <f aca="false">N17*7%</f>
        <v>1062.48486166667</v>
      </c>
      <c r="R17" s="50" t="n">
        <f aca="false">N17*0.6%</f>
        <v>91.070131</v>
      </c>
      <c r="S17" s="50" t="n">
        <f aca="false">+P17+Q17+R17</f>
        <v>2889.95882373333</v>
      </c>
      <c r="T17" s="50" t="n">
        <f aca="false">N17*2.4%</f>
        <v>364.280524</v>
      </c>
      <c r="U17" s="50" t="n">
        <f aca="false">N17*0.95%</f>
        <v>144.194374083333</v>
      </c>
      <c r="V17" s="115" t="n">
        <f aca="false">N17*1.15%</f>
        <v>174.551084416667</v>
      </c>
      <c r="W17" s="116"/>
      <c r="X17" s="51" t="n">
        <f aca="false">C33</f>
        <v>46091</v>
      </c>
      <c r="Y17" s="55" t="n">
        <f aca="false">I35</f>
        <v>0.32669023840784</v>
      </c>
      <c r="Z17" s="51" t="n">
        <f aca="false">X17*Y17</f>
        <v>15057.4797784558</v>
      </c>
      <c r="AA17" s="50" t="n">
        <f aca="false">Z17+E17</f>
        <v>946984.479778456</v>
      </c>
      <c r="AB17" s="50" t="n">
        <f aca="false">AA17-R17-Q17-H17-G17-F17--P17</f>
        <v>770128.427816856</v>
      </c>
      <c r="AC17" s="61" t="n">
        <f aca="false">(AB17*0.04)-24889.14</f>
        <v>5915.99711267423</v>
      </c>
      <c r="AD17" s="50" t="n">
        <f aca="false">AC17-J17</f>
        <v>625.613144674233</v>
      </c>
      <c r="AE17" s="117" t="n">
        <f aca="false">AD17/X17</f>
        <v>0.013573433960518</v>
      </c>
    </row>
    <row r="18" customFormat="false" ht="12.75" hidden="false" customHeight="false" outlineLevel="0" collapsed="false">
      <c r="B18" s="112" t="s">
        <v>54</v>
      </c>
      <c r="C18" s="42" t="n">
        <v>360000</v>
      </c>
      <c r="D18" s="42" t="n">
        <f aca="false">C18*25%</f>
        <v>90000</v>
      </c>
      <c r="E18" s="58" t="n">
        <f aca="false">C18+D18</f>
        <v>450000</v>
      </c>
      <c r="F18" s="51" t="n">
        <f aca="false">E18*11.44%</f>
        <v>51480</v>
      </c>
      <c r="G18" s="58" t="n">
        <f aca="false">E18*G6</f>
        <v>31500</v>
      </c>
      <c r="H18" s="59" t="n">
        <f aca="false">E18*H6</f>
        <v>2700</v>
      </c>
      <c r="I18" s="60" t="n">
        <f aca="false">E18-F18-G18-H18</f>
        <v>364320</v>
      </c>
      <c r="J18" s="61"/>
      <c r="K18" s="62" t="n">
        <f aca="false">C18*D55</f>
        <v>360000</v>
      </c>
      <c r="L18" s="62" t="n">
        <f aca="false">D18*D55</f>
        <v>90000</v>
      </c>
      <c r="M18" s="119"/>
      <c r="N18" s="114" t="n">
        <f aca="false">I32</f>
        <v>15178.3551666667</v>
      </c>
      <c r="O18" s="50" t="n">
        <f aca="false">N18+E18</f>
        <v>465178.355166667</v>
      </c>
      <c r="P18" s="51" t="n">
        <f aca="false">N18*11.44%</f>
        <v>1736.40383106667</v>
      </c>
      <c r="Q18" s="50" t="n">
        <f aca="false">N18*7%</f>
        <v>1062.48486166667</v>
      </c>
      <c r="R18" s="50" t="n">
        <f aca="false">N18*0.6%</f>
        <v>91.070131</v>
      </c>
      <c r="S18" s="50" t="n">
        <f aca="false">+P18+Q18+R18</f>
        <v>2889.95882373333</v>
      </c>
      <c r="T18" s="50" t="n">
        <f aca="false">N18*2.4%</f>
        <v>364.280524</v>
      </c>
      <c r="U18" s="50" t="n">
        <f aca="false">N18*0.95%</f>
        <v>144.194374083333</v>
      </c>
      <c r="V18" s="115" t="n">
        <f aca="false">N18*1.15%</f>
        <v>174.551084416667</v>
      </c>
      <c r="W18" s="116"/>
      <c r="X18" s="51" t="n">
        <f aca="false">C34</f>
        <v>46183</v>
      </c>
      <c r="Y18" s="55" t="n">
        <f aca="false">I35</f>
        <v>0.32669023840784</v>
      </c>
      <c r="Z18" s="51" t="n">
        <f aca="false">X18*Y18</f>
        <v>15087.5352803893</v>
      </c>
      <c r="AA18" s="50" t="n">
        <f aca="false">Z18+E18</f>
        <v>465087.535280389</v>
      </c>
      <c r="AB18" s="50" t="n">
        <f aca="false">AA18-R18-Q18-H18-G18-F18--P18</f>
        <v>379990.384118789</v>
      </c>
      <c r="AC18" s="61"/>
      <c r="AD18" s="50" t="n">
        <f aca="false">AC18-J18</f>
        <v>0</v>
      </c>
      <c r="AE18" s="117" t="n">
        <f aca="false">AD18/X18</f>
        <v>0</v>
      </c>
    </row>
    <row r="19" customFormat="false" ht="13.5" hidden="false" customHeight="false" outlineLevel="0" collapsed="false">
      <c r="B19" s="128" t="s">
        <v>11</v>
      </c>
      <c r="C19" s="68" t="n">
        <f aca="false">SUM(C7:C18)</f>
        <v>5500000</v>
      </c>
      <c r="D19" s="68" t="n">
        <f aca="false">SUM(D7:D18)</f>
        <v>1026981</v>
      </c>
      <c r="E19" s="68" t="n">
        <f aca="false">SUM(C19:D19)</f>
        <v>6526981</v>
      </c>
      <c r="F19" s="68" t="n">
        <f aca="false">SUM(F7:F18)</f>
        <v>746686.6264</v>
      </c>
      <c r="G19" s="68" t="n">
        <f aca="false">SUM(G6:G18)</f>
        <v>456888.74</v>
      </c>
      <c r="H19" s="69" t="n">
        <f aca="false">SUM(H7:H18)</f>
        <v>39161.886</v>
      </c>
      <c r="I19" s="68" t="n">
        <f aca="false">SUM(I7:I18)</f>
        <v>5284243.8176</v>
      </c>
      <c r="J19" s="70" t="n">
        <f aca="false">SUM(J7:J18)</f>
        <v>8805.280448</v>
      </c>
      <c r="K19" s="70" t="n">
        <f aca="false">SUM(K7:K18)</f>
        <v>5573264</v>
      </c>
      <c r="L19" s="70" t="n">
        <f aca="false">SUM(L7:L18)</f>
        <v>1040984.738</v>
      </c>
      <c r="M19" s="121"/>
      <c r="N19" s="76" t="n">
        <f aca="false">SUM(N7:N18)</f>
        <v>182140.262</v>
      </c>
      <c r="O19" s="68" t="n">
        <f aca="false">SUM(O7:O18)</f>
        <v>6709121.262</v>
      </c>
      <c r="P19" s="68" t="n">
        <f aca="false">SUM(P7:P18)</f>
        <v>20836.8459728</v>
      </c>
      <c r="Q19" s="68" t="n">
        <f aca="false">SUM(Q7:Q18)</f>
        <v>12749.81834</v>
      </c>
      <c r="R19" s="68" t="n">
        <f aca="false">SUM(R7:R18)</f>
        <v>1092.841572</v>
      </c>
      <c r="S19" s="68" t="n">
        <f aca="false">SUM(S7:S18)</f>
        <v>34679.5058848</v>
      </c>
      <c r="T19" s="68" t="n">
        <f aca="false">SUM(T7:T18)</f>
        <v>4371.366288</v>
      </c>
      <c r="U19" s="68" t="n">
        <f aca="false">SUM(U7:U18)</f>
        <v>1730.332489</v>
      </c>
      <c r="V19" s="122" t="n">
        <f aca="false">SUM(V7:V18)</f>
        <v>2094.613013</v>
      </c>
      <c r="W19" s="123"/>
      <c r="X19" s="68"/>
      <c r="Y19" s="77" t="n">
        <f aca="false">SUM(Y7:Y18)</f>
        <v>3.92028286089408</v>
      </c>
      <c r="Z19" s="68" t="n">
        <f aca="false">SUM(Z7:Z18)</f>
        <v>178842.97742375</v>
      </c>
      <c r="AA19" s="68" t="n">
        <f aca="false">SUM(AA7:AA18)</f>
        <v>6705823.97742375</v>
      </c>
      <c r="AB19" s="68" t="n">
        <f aca="false">SUM(AB7:AB18)</f>
        <v>5470080.98108455</v>
      </c>
      <c r="AC19" s="68" t="n">
        <f aca="false">SUM(AC7:AC18)</f>
        <v>11283.9238421218</v>
      </c>
      <c r="AD19" s="68" t="n">
        <f aca="false">SUM(AD7:AD18)</f>
        <v>2478.64339412176</v>
      </c>
      <c r="AE19" s="77" t="n">
        <f aca="false">SUM(AE7:AE18)</f>
        <v>0.0543141334970173</v>
      </c>
    </row>
    <row r="20" customFormat="false" ht="12.75" hidden="false" customHeight="false" outlineLevel="0" collapsed="false">
      <c r="F20" s="79"/>
      <c r="G20" s="79"/>
      <c r="H20" s="79"/>
      <c r="I20" s="79"/>
      <c r="J20" s="2"/>
      <c r="K20" s="2"/>
      <c r="L20" s="2"/>
      <c r="M20" s="2"/>
      <c r="N20" s="79"/>
      <c r="O20" s="79"/>
      <c r="P20" s="79"/>
      <c r="Q20" s="79"/>
      <c r="R20" s="79"/>
      <c r="S20" s="79"/>
      <c r="T20" s="79"/>
      <c r="U20" s="79"/>
      <c r="V20" s="79"/>
      <c r="W20" s="79"/>
      <c r="X20" s="79"/>
      <c r="Y20" s="79"/>
      <c r="Z20" s="79"/>
    </row>
    <row r="21" customFormat="false" ht="12.75" hidden="false" customHeight="false" outlineLevel="0" collapsed="false">
      <c r="D21" s="79"/>
      <c r="E21" s="79"/>
      <c r="F21" s="79"/>
      <c r="G21" s="79"/>
      <c r="H21" s="79"/>
      <c r="I21" s="79"/>
      <c r="J21" s="2"/>
      <c r="K21" s="2"/>
      <c r="L21" s="2"/>
      <c r="M21" s="2"/>
      <c r="N21" s="79"/>
      <c r="O21" s="79"/>
      <c r="P21" s="79"/>
      <c r="Q21" s="79"/>
      <c r="R21" s="79"/>
      <c r="S21" s="79"/>
      <c r="T21" s="79"/>
      <c r="U21" s="79"/>
      <c r="V21" s="79"/>
      <c r="W21" s="79"/>
      <c r="X21" s="79"/>
      <c r="Y21" s="79"/>
      <c r="Z21" s="79"/>
    </row>
    <row r="22" customFormat="false" ht="15.75" hidden="false" customHeight="false" outlineLevel="0" collapsed="false">
      <c r="B22" s="80" t="s">
        <v>56</v>
      </c>
      <c r="E22" s="81" t="s">
        <v>57</v>
      </c>
      <c r="F22" s="79"/>
      <c r="G22" s="79"/>
      <c r="H22" s="79"/>
      <c r="I22" s="79"/>
      <c r="J22" s="2"/>
      <c r="K22" s="2"/>
      <c r="L22" s="2"/>
      <c r="M22" s="2"/>
      <c r="N22" s="82" t="s">
        <v>58</v>
      </c>
      <c r="O22" s="79"/>
      <c r="P22" s="79"/>
      <c r="Q22" s="79"/>
      <c r="R22" s="79"/>
      <c r="S22" s="79"/>
      <c r="T22" s="79"/>
      <c r="U22" s="79"/>
      <c r="V22" s="79"/>
      <c r="W22" s="79"/>
      <c r="X22" s="79"/>
      <c r="Y22" s="79"/>
      <c r="Z22" s="79"/>
      <c r="AB22" s="83"/>
      <c r="AC22" s="4"/>
    </row>
    <row r="23" customFormat="false" ht="12.75" hidden="false" customHeight="false" outlineLevel="0" collapsed="false">
      <c r="B23" s="84" t="s">
        <v>43</v>
      </c>
      <c r="C23" s="42" t="n">
        <v>44955</v>
      </c>
      <c r="D23" s="83"/>
      <c r="E23" s="83"/>
      <c r="F23" s="79"/>
      <c r="G23" s="79"/>
      <c r="H23" s="79"/>
      <c r="I23" s="2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X23" s="79"/>
      <c r="Y23" s="79"/>
      <c r="AB23" s="79"/>
    </row>
    <row r="24" customFormat="false" ht="12.75" hidden="false" customHeight="false" outlineLevel="0" collapsed="false">
      <c r="B24" s="84" t="s">
        <v>44</v>
      </c>
      <c r="C24" s="42" t="n">
        <v>44955</v>
      </c>
      <c r="D24" s="83"/>
      <c r="E24" s="83" t="s">
        <v>59</v>
      </c>
      <c r="F24" s="79"/>
      <c r="H24" s="79"/>
      <c r="I24" s="79" t="n">
        <f aca="false">K19*25%</f>
        <v>1393316</v>
      </c>
      <c r="J24" s="79"/>
      <c r="K24" s="79"/>
      <c r="L24" s="79"/>
      <c r="M24" s="79"/>
      <c r="N24" s="79" t="s">
        <v>60</v>
      </c>
      <c r="O24" s="79"/>
      <c r="P24" s="79"/>
      <c r="Q24" s="85" t="n">
        <f aca="false">I30</f>
        <v>182140.262</v>
      </c>
      <c r="R24" s="79"/>
      <c r="S24" s="79"/>
      <c r="T24" s="79"/>
      <c r="U24" s="79"/>
      <c r="V24" s="79"/>
      <c r="W24" s="79"/>
      <c r="X24" s="79"/>
      <c r="Y24" s="79"/>
      <c r="AB24" s="79"/>
    </row>
    <row r="25" customFormat="false" ht="12.75" hidden="false" customHeight="false" outlineLevel="0" collapsed="false">
      <c r="B25" s="84" t="s">
        <v>45</v>
      </c>
      <c r="C25" s="42" t="n">
        <v>45180</v>
      </c>
      <c r="D25" s="83"/>
      <c r="E25" s="83"/>
      <c r="F25" s="2"/>
      <c r="H25" s="2"/>
      <c r="I25" s="2"/>
      <c r="AB25" s="85"/>
    </row>
    <row r="26" customFormat="false" ht="12.75" hidden="false" customHeight="false" outlineLevel="0" collapsed="false">
      <c r="B26" s="84" t="s">
        <v>46</v>
      </c>
      <c r="C26" s="42" t="n">
        <v>45316</v>
      </c>
      <c r="D26" s="83"/>
      <c r="E26" s="83" t="s">
        <v>61</v>
      </c>
      <c r="F26" s="2"/>
      <c r="H26" s="2"/>
      <c r="I26" s="79" t="n">
        <f aca="false">(E38*4.75)</f>
        <v>1223125</v>
      </c>
      <c r="N26" s="0" t="s">
        <v>62</v>
      </c>
      <c r="Q26" s="87" t="n">
        <f aca="false">P19</f>
        <v>20836.8459728</v>
      </c>
      <c r="AA26" s="4"/>
      <c r="AB26" s="85"/>
    </row>
    <row r="27" customFormat="false" ht="12.75" hidden="false" customHeight="false" outlineLevel="0" collapsed="false">
      <c r="B27" s="84" t="s">
        <v>47</v>
      </c>
      <c r="C27" s="42" t="n">
        <v>45497</v>
      </c>
      <c r="D27" s="83"/>
      <c r="E27" s="88" t="s">
        <v>94</v>
      </c>
      <c r="H27" s="0" t="n">
        <v>12</v>
      </c>
      <c r="I27" s="89" t="n">
        <f aca="false">I26/12*H27</f>
        <v>1223125</v>
      </c>
      <c r="N27" s="79" t="s">
        <v>64</v>
      </c>
      <c r="Q27" s="87" t="n">
        <f aca="false">Q19</f>
        <v>12749.81834</v>
      </c>
      <c r="AA27" s="4"/>
      <c r="AB27" s="85"/>
    </row>
    <row r="28" customFormat="false" ht="12.75" hidden="false" customHeight="false" outlineLevel="0" collapsed="false">
      <c r="B28" s="84" t="s">
        <v>48</v>
      </c>
      <c r="C28" s="42" t="n">
        <v>45633</v>
      </c>
      <c r="D28" s="83"/>
      <c r="E28" s="83" t="s">
        <v>65</v>
      </c>
      <c r="I28" s="79" t="n">
        <f aca="false">L19</f>
        <v>1040984.738</v>
      </c>
      <c r="N28" s="79" t="s">
        <v>66</v>
      </c>
      <c r="Q28" s="87" t="n">
        <f aca="false">R19</f>
        <v>1092.841572</v>
      </c>
      <c r="AA28" s="4"/>
    </row>
    <row r="29" customFormat="false" ht="12.75" hidden="false" customHeight="false" outlineLevel="0" collapsed="false">
      <c r="B29" s="84" t="s">
        <v>49</v>
      </c>
      <c r="C29" s="42" t="n">
        <v>45724</v>
      </c>
      <c r="D29" s="83"/>
      <c r="E29" s="83"/>
      <c r="N29" s="79" t="s">
        <v>34</v>
      </c>
      <c r="Q29" s="87" t="n">
        <f aca="false">AE19*C36</f>
        <v>2523.48895640492</v>
      </c>
    </row>
    <row r="30" customFormat="false" ht="15.75" hidden="false" customHeight="false" outlineLevel="0" collapsed="false">
      <c r="B30" s="84" t="s">
        <v>50</v>
      </c>
      <c r="C30" s="42" t="n">
        <v>45907</v>
      </c>
      <c r="D30" s="83"/>
      <c r="E30" s="86" t="s">
        <v>67</v>
      </c>
      <c r="I30" s="90" t="n">
        <f aca="false">I27-I28</f>
        <v>182140.262</v>
      </c>
    </row>
    <row r="31" customFormat="false" ht="12.75" hidden="false" customHeight="false" outlineLevel="0" collapsed="false">
      <c r="B31" s="84" t="s">
        <v>51</v>
      </c>
      <c r="C31" s="42" t="n">
        <v>45999</v>
      </c>
      <c r="D31" s="83"/>
      <c r="E31" s="83"/>
      <c r="N31" s="79" t="s">
        <v>68</v>
      </c>
      <c r="Q31" s="85" t="n">
        <f aca="false">Q24-Q26-Q27-Q28-Q29</f>
        <v>144937.267158795</v>
      </c>
    </row>
    <row r="32" customFormat="false" ht="15.75" hidden="false" customHeight="false" outlineLevel="0" collapsed="false">
      <c r="B32" s="84" t="s">
        <v>52</v>
      </c>
      <c r="C32" s="42" t="n">
        <v>45999</v>
      </c>
      <c r="D32" s="83"/>
      <c r="E32" s="86" t="s">
        <v>69</v>
      </c>
      <c r="I32" s="90" t="n">
        <f aca="false">I30/12</f>
        <v>15178.3551666667</v>
      </c>
    </row>
    <row r="33" customFormat="false" ht="12.75" hidden="false" customHeight="false" outlineLevel="0" collapsed="false">
      <c r="B33" s="84" t="s">
        <v>53</v>
      </c>
      <c r="C33" s="42" t="n">
        <v>46091</v>
      </c>
      <c r="D33" s="83"/>
      <c r="E33" s="83"/>
      <c r="N33" s="85" t="s">
        <v>70</v>
      </c>
    </row>
    <row r="34" customFormat="false" ht="15.75" hidden="false" customHeight="false" outlineLevel="0" collapsed="false">
      <c r="B34" s="84" t="s">
        <v>54</v>
      </c>
      <c r="C34" s="42" t="n">
        <v>46183</v>
      </c>
      <c r="D34" s="83"/>
      <c r="E34" s="86" t="s">
        <v>71</v>
      </c>
      <c r="I34" s="90" t="n">
        <f aca="false">I32</f>
        <v>15178.3551666667</v>
      </c>
      <c r="N34" s="0" t="s">
        <v>72</v>
      </c>
      <c r="Q34" s="87" t="n">
        <f aca="false">T19</f>
        <v>4371.366288</v>
      </c>
    </row>
    <row r="35" customFormat="false" ht="12.75" hidden="false" customHeight="false" outlineLevel="0" collapsed="false">
      <c r="E35" s="91" t="s">
        <v>73</v>
      </c>
      <c r="I35" s="0" t="n">
        <f aca="false">I34/C36</f>
        <v>0.32669023840784</v>
      </c>
      <c r="N35" s="92" t="s">
        <v>40</v>
      </c>
      <c r="Q35" s="87" t="n">
        <f aca="false">V19</f>
        <v>2094.613013</v>
      </c>
    </row>
    <row r="36" customFormat="false" ht="12.75" hidden="false" customHeight="false" outlineLevel="0" collapsed="false">
      <c r="B36" s="93" t="s">
        <v>74</v>
      </c>
      <c r="C36" s="94" t="n">
        <v>46461</v>
      </c>
      <c r="N36" s="0" t="s">
        <v>75</v>
      </c>
      <c r="Q36" s="87" t="n">
        <f aca="false">U19</f>
        <v>1730.332489</v>
      </c>
    </row>
    <row r="37" customFormat="false" ht="13.5" hidden="false" customHeight="false" outlineLevel="0" collapsed="false"/>
    <row r="38" customFormat="false" ht="13.5" hidden="false" customHeight="false" outlineLevel="0" collapsed="false">
      <c r="B38" s="95" t="s">
        <v>76</v>
      </c>
      <c r="C38" s="8"/>
      <c r="D38" s="9"/>
      <c r="E38" s="125" t="n">
        <v>257500</v>
      </c>
    </row>
    <row r="41" customFormat="false" ht="12.75" hidden="false" customHeight="false" outlineLevel="0" collapsed="false">
      <c r="B41" s="4" t="s">
        <v>77</v>
      </c>
    </row>
    <row r="43" customFormat="false" ht="36" hidden="false" customHeight="true" outlineLevel="0" collapsed="false">
      <c r="B43" s="126" t="s">
        <v>78</v>
      </c>
      <c r="C43" s="126"/>
      <c r="D43" s="126" t="s">
        <v>79</v>
      </c>
      <c r="E43" s="127" t="s">
        <v>80</v>
      </c>
      <c r="M43" s="0" t="s">
        <v>95</v>
      </c>
    </row>
    <row r="44" customFormat="false" ht="12.75" hidden="false" customHeight="false" outlineLevel="0" collapsed="false">
      <c r="B44" s="126" t="s">
        <v>81</v>
      </c>
      <c r="C44" s="126" t="n">
        <v>2016</v>
      </c>
      <c r="D44" s="99" t="n">
        <v>1.029</v>
      </c>
      <c r="E44" s="100" t="n">
        <v>0.029</v>
      </c>
    </row>
    <row r="45" customFormat="false" ht="12.75" hidden="false" customHeight="false" outlineLevel="0" collapsed="false">
      <c r="B45" s="126" t="s">
        <v>82</v>
      </c>
      <c r="C45" s="126" t="n">
        <v>2016</v>
      </c>
      <c r="D45" s="99" t="n">
        <v>1.029</v>
      </c>
      <c r="E45" s="100" t="n">
        <v>0.029</v>
      </c>
      <c r="M45" s="0" t="s">
        <v>96</v>
      </c>
    </row>
    <row r="46" customFormat="false" ht="12.75" hidden="false" customHeight="false" outlineLevel="0" collapsed="false">
      <c r="B46" s="126" t="s">
        <v>45</v>
      </c>
      <c r="C46" s="126" t="n">
        <v>2016</v>
      </c>
      <c r="D46" s="99" t="n">
        <v>1.024</v>
      </c>
      <c r="E46" s="100" t="n">
        <v>0.024</v>
      </c>
    </row>
    <row r="47" customFormat="false" ht="12.75" hidden="false" customHeight="false" outlineLevel="0" collapsed="false">
      <c r="B47" s="126" t="s">
        <v>83</v>
      </c>
      <c r="C47" s="126" t="n">
        <v>2016</v>
      </c>
      <c r="D47" s="99" t="n">
        <v>1.022</v>
      </c>
      <c r="E47" s="100" t="n">
        <v>0.022</v>
      </c>
    </row>
    <row r="48" customFormat="false" ht="12.75" hidden="false" customHeight="false" outlineLevel="0" collapsed="false">
      <c r="B48" s="126" t="s">
        <v>47</v>
      </c>
      <c r="C48" s="126" t="n">
        <v>2016</v>
      </c>
      <c r="D48" s="99" t="n">
        <v>1.018</v>
      </c>
      <c r="E48" s="100" t="n">
        <v>0.018</v>
      </c>
    </row>
    <row r="49" customFormat="false" ht="12.75" hidden="false" customHeight="false" outlineLevel="0" collapsed="false">
      <c r="B49" s="126" t="s">
        <v>48</v>
      </c>
      <c r="C49" s="126" t="n">
        <v>2016</v>
      </c>
      <c r="D49" s="99" t="n">
        <v>1.014</v>
      </c>
      <c r="E49" s="100" t="n">
        <v>0.014</v>
      </c>
    </row>
    <row r="50" customFormat="false" ht="12.75" hidden="false" customHeight="false" outlineLevel="0" collapsed="false">
      <c r="B50" s="126" t="s">
        <v>49</v>
      </c>
      <c r="C50" s="126" t="n">
        <v>2016</v>
      </c>
      <c r="D50" s="99" t="n">
        <v>1.012</v>
      </c>
      <c r="E50" s="100" t="n">
        <v>0.012</v>
      </c>
    </row>
    <row r="51" customFormat="false" ht="12.75" hidden="false" customHeight="false" outlineLevel="0" collapsed="false">
      <c r="B51" s="126" t="s">
        <v>50</v>
      </c>
      <c r="C51" s="126" t="n">
        <v>2016</v>
      </c>
      <c r="D51" s="99" t="n">
        <v>1.008</v>
      </c>
      <c r="E51" s="100" t="n">
        <v>0.008</v>
      </c>
    </row>
    <row r="52" customFormat="false" ht="12.75" hidden="false" customHeight="false" outlineLevel="0" collapsed="false">
      <c r="B52" s="126" t="s">
        <v>51</v>
      </c>
      <c r="C52" s="126" t="n">
        <v>2016</v>
      </c>
      <c r="D52" s="99" t="n">
        <v>1.005</v>
      </c>
      <c r="E52" s="100" t="n">
        <v>0.005</v>
      </c>
    </row>
    <row r="53" customFormat="false" ht="12.75" hidden="false" customHeight="false" outlineLevel="0" collapsed="false">
      <c r="B53" s="126" t="s">
        <v>52</v>
      </c>
      <c r="C53" s="126" t="n">
        <v>2016</v>
      </c>
      <c r="D53" s="99" t="n">
        <v>1.005</v>
      </c>
      <c r="E53" s="100" t="n">
        <v>0.005</v>
      </c>
    </row>
    <row r="54" customFormat="false" ht="12.75" hidden="false" customHeight="false" outlineLevel="0" collapsed="false">
      <c r="B54" s="126" t="s">
        <v>53</v>
      </c>
      <c r="C54" s="126" t="n">
        <v>2016</v>
      </c>
      <c r="D54" s="99" t="n">
        <v>1.002</v>
      </c>
      <c r="E54" s="100" t="n">
        <v>0.002</v>
      </c>
    </row>
    <row r="55" customFormat="false" ht="12.75" hidden="false" customHeight="false" outlineLevel="0" collapsed="false">
      <c r="B55" s="126" t="s">
        <v>54</v>
      </c>
      <c r="C55" s="126" t="n">
        <v>2016</v>
      </c>
      <c r="D55" s="99" t="n">
        <v>1</v>
      </c>
      <c r="E55" s="100" t="n">
        <v>0</v>
      </c>
    </row>
  </sheetData>
  <mergeCells count="9">
    <mergeCell ref="K5:K6"/>
    <mergeCell ref="L5:L6"/>
    <mergeCell ref="N5:N6"/>
    <mergeCell ref="O5:O6"/>
    <mergeCell ref="T5:V5"/>
    <mergeCell ref="Y5:Y6"/>
    <mergeCell ref="Z5:Z6"/>
    <mergeCell ref="AA5:AA6"/>
    <mergeCell ref="B43:C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5"/>
  <sheetViews>
    <sheetView showFormulas="false" showGridLines="true" showRowColHeaders="true" showZeros="true" rightToLeft="false" tabSelected="true" showOutlineSymbols="true" defaultGridColor="true" view="normal" topLeftCell="E7" colorId="64" zoomScale="90" zoomScaleNormal="90" zoomScalePageLayoutView="100" workbookViewId="0">
      <selection pane="topLeft" activeCell="K7" activeCellId="0" sqref="K7:L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4.85"/>
    <col collapsed="false" customWidth="true" hidden="false" outlineLevel="0" max="3" min="3" style="0" width="12.85"/>
    <col collapsed="false" customWidth="true" hidden="false" outlineLevel="0" max="4" min="4" style="0" width="12.28"/>
    <col collapsed="false" customWidth="true" hidden="false" outlineLevel="0" max="5" min="5" style="0" width="12.56"/>
    <col collapsed="false" customWidth="true" hidden="false" outlineLevel="0" max="6" min="6" style="0" width="13.28"/>
    <col collapsed="false" customWidth="true" hidden="false" outlineLevel="0" max="7" min="7" style="0" width="9.99"/>
    <col collapsed="false" customWidth="true" hidden="false" outlineLevel="0" max="8" min="8" style="0" width="11.42"/>
    <col collapsed="false" customWidth="true" hidden="false" outlineLevel="0" max="9" min="9" style="0" width="12.85"/>
    <col collapsed="false" customWidth="true" hidden="false" outlineLevel="0" max="10" min="10" style="0" width="10.71"/>
    <col collapsed="false" customWidth="true" hidden="false" outlineLevel="0" max="11" min="11" style="0" width="13.56"/>
    <col collapsed="false" customWidth="true" hidden="false" outlineLevel="0" max="12" min="12" style="0" width="11.85"/>
    <col collapsed="false" customWidth="true" hidden="false" outlineLevel="0" max="13" min="13" style="0" width="2.99"/>
  </cols>
  <sheetData>
    <row r="1" customFormat="false" ht="20.25" hidden="false" customHeight="false" outlineLevel="0" collapsed="false">
      <c r="F1" s="2"/>
      <c r="G1" s="2"/>
      <c r="H1" s="3" t="s">
        <v>1</v>
      </c>
      <c r="I1" s="2"/>
    </row>
    <row r="2" customFormat="false" ht="20.25" hidden="false" customHeight="false" outlineLevel="0" collapsed="false">
      <c r="B2" s="4"/>
      <c r="C2" s="129"/>
      <c r="H2" s="3" t="s">
        <v>3</v>
      </c>
    </row>
    <row r="3" customFormat="false" ht="13.5" hidden="false" customHeight="false" outlineLevel="0" collapsed="false">
      <c r="B3" s="4"/>
      <c r="C3" s="4"/>
      <c r="D3" s="4"/>
      <c r="E3" s="4"/>
    </row>
    <row r="4" customFormat="false" ht="13.5" hidden="false" customHeight="false" outlineLevel="0" collapsed="false">
      <c r="B4" s="105"/>
      <c r="C4" s="6" t="s">
        <v>5</v>
      </c>
      <c r="D4" s="106"/>
      <c r="E4" s="106"/>
      <c r="F4" s="107"/>
      <c r="G4" s="107"/>
      <c r="H4" s="10"/>
      <c r="I4" s="10"/>
      <c r="J4" s="10"/>
      <c r="K4" s="10"/>
      <c r="L4" s="10"/>
      <c r="M4" s="10"/>
    </row>
    <row r="5" customFormat="false" ht="13.5" hidden="false" customHeight="true" outlineLevel="0" collapsed="false">
      <c r="B5" s="130" t="s">
        <v>8</v>
      </c>
      <c r="C5" s="130" t="s">
        <v>9</v>
      </c>
      <c r="D5" s="130" t="s">
        <v>10</v>
      </c>
      <c r="E5" s="131" t="s">
        <v>11</v>
      </c>
      <c r="F5" s="131" t="s">
        <v>12</v>
      </c>
      <c r="G5" s="132" t="s">
        <v>13</v>
      </c>
      <c r="H5" s="131" t="s">
        <v>14</v>
      </c>
      <c r="I5" s="131" t="s">
        <v>15</v>
      </c>
      <c r="J5" s="132" t="s">
        <v>16</v>
      </c>
      <c r="K5" s="110" t="s">
        <v>17</v>
      </c>
      <c r="L5" s="110" t="s">
        <v>18</v>
      </c>
      <c r="M5" s="133"/>
    </row>
    <row r="6" s="29" customFormat="true" ht="23.25" hidden="false" customHeight="true" outlineLevel="0" collapsed="false">
      <c r="B6" s="134"/>
      <c r="C6" s="134"/>
      <c r="D6" s="135" t="s">
        <v>31</v>
      </c>
      <c r="E6" s="135" t="s">
        <v>32</v>
      </c>
      <c r="F6" s="136" t="s">
        <v>33</v>
      </c>
      <c r="G6" s="137" t="n">
        <v>0.07</v>
      </c>
      <c r="H6" s="138" t="n">
        <v>0.006</v>
      </c>
      <c r="I6" s="135" t="s">
        <v>34</v>
      </c>
      <c r="J6" s="139" t="s">
        <v>35</v>
      </c>
      <c r="K6" s="110"/>
      <c r="L6" s="110"/>
      <c r="M6" s="133"/>
    </row>
    <row r="7" customFormat="false" ht="12.75" hidden="false" customHeight="false" outlineLevel="0" collapsed="false">
      <c r="B7" s="112" t="s">
        <v>43</v>
      </c>
      <c r="C7" s="42" t="n">
        <v>250000</v>
      </c>
      <c r="D7" s="42" t="n">
        <f aca="false">C7*25%</f>
        <v>62500</v>
      </c>
      <c r="E7" s="51" t="n">
        <f aca="false">C7+D7</f>
        <v>312500</v>
      </c>
      <c r="F7" s="51" t="n">
        <f aca="false">E7*11.44%</f>
        <v>35750</v>
      </c>
      <c r="G7" s="58" t="n">
        <f aca="false">E7*G6</f>
        <v>21875</v>
      </c>
      <c r="H7" s="59" t="n">
        <f aca="false">E7*H6</f>
        <v>1875</v>
      </c>
      <c r="I7" s="59" t="n">
        <f aca="false">E7-F7-G7-H7</f>
        <v>253000</v>
      </c>
      <c r="J7" s="50" t="n">
        <v>0</v>
      </c>
      <c r="K7" s="62" t="n">
        <f aca="false">C7*D44</f>
        <v>257250</v>
      </c>
      <c r="L7" s="62" t="n">
        <f aca="false">D7*D44</f>
        <v>64312.5</v>
      </c>
      <c r="M7" s="113"/>
    </row>
    <row r="8" customFormat="false" ht="12.75" hidden="false" customHeight="false" outlineLevel="0" collapsed="false">
      <c r="B8" s="112" t="s">
        <v>44</v>
      </c>
      <c r="C8" s="42" t="n">
        <v>250000</v>
      </c>
      <c r="D8" s="42" t="n">
        <f aca="false">C8*25%</f>
        <v>62500</v>
      </c>
      <c r="E8" s="51" t="n">
        <f aca="false">C8+D8</f>
        <v>312500</v>
      </c>
      <c r="F8" s="51" t="n">
        <f aca="false">E8*11.44%</f>
        <v>35750</v>
      </c>
      <c r="G8" s="58" t="n">
        <f aca="false">E8*G6</f>
        <v>21875</v>
      </c>
      <c r="H8" s="59" t="n">
        <f aca="false">E8*H6</f>
        <v>1875</v>
      </c>
      <c r="I8" s="59" t="n">
        <f aca="false">E8-F8-G8-H8</f>
        <v>253000</v>
      </c>
      <c r="J8" s="50" t="n">
        <v>0</v>
      </c>
      <c r="K8" s="62" t="n">
        <f aca="false">C8*D45</f>
        <v>257250</v>
      </c>
      <c r="L8" s="62" t="n">
        <f aca="false">D8*D45</f>
        <v>64312.5</v>
      </c>
      <c r="M8" s="113"/>
    </row>
    <row r="9" customFormat="false" ht="12.75" hidden="false" customHeight="false" outlineLevel="0" collapsed="false">
      <c r="B9" s="112" t="s">
        <v>45</v>
      </c>
      <c r="C9" s="42" t="n">
        <v>250000</v>
      </c>
      <c r="D9" s="42" t="n">
        <f aca="false">C9*25%</f>
        <v>62500</v>
      </c>
      <c r="E9" s="51" t="n">
        <f aca="false">C9+D9</f>
        <v>312500</v>
      </c>
      <c r="F9" s="51" t="n">
        <f aca="false">E9*11.44%</f>
        <v>35750</v>
      </c>
      <c r="G9" s="58" t="n">
        <f aca="false">E9*G6</f>
        <v>21875</v>
      </c>
      <c r="H9" s="59" t="n">
        <f aca="false">E9*H6</f>
        <v>1875</v>
      </c>
      <c r="I9" s="59" t="n">
        <f aca="false">E9-F9-G9-H9</f>
        <v>253000</v>
      </c>
      <c r="J9" s="50" t="n">
        <v>0</v>
      </c>
      <c r="K9" s="62" t="n">
        <f aca="false">C9*D46</f>
        <v>256000</v>
      </c>
      <c r="L9" s="62" t="n">
        <f aca="false">D9*D46</f>
        <v>64000</v>
      </c>
      <c r="M9" s="113"/>
    </row>
    <row r="10" customFormat="false" ht="12.75" hidden="false" customHeight="false" outlineLevel="0" collapsed="false">
      <c r="B10" s="112" t="s">
        <v>46</v>
      </c>
      <c r="C10" s="42" t="n">
        <v>250000</v>
      </c>
      <c r="D10" s="42" t="n">
        <f aca="false">C10*25%</f>
        <v>62500</v>
      </c>
      <c r="E10" s="51" t="n">
        <f aca="false">C10+D10</f>
        <v>312500</v>
      </c>
      <c r="F10" s="51" t="n">
        <f aca="false">E10*11.44%</f>
        <v>35750</v>
      </c>
      <c r="G10" s="58" t="n">
        <f aca="false">E10*G6</f>
        <v>21875</v>
      </c>
      <c r="H10" s="59" t="n">
        <f aca="false">E10*H6</f>
        <v>1875</v>
      </c>
      <c r="I10" s="59" t="n">
        <f aca="false">E10-F10-G10-H10</f>
        <v>253000</v>
      </c>
      <c r="J10" s="50" t="n">
        <v>0</v>
      </c>
      <c r="K10" s="62" t="n">
        <f aca="false">C10*D47</f>
        <v>255500</v>
      </c>
      <c r="L10" s="62" t="n">
        <f aca="false">D10*D47</f>
        <v>63875</v>
      </c>
      <c r="M10" s="120"/>
    </row>
    <row r="11" customFormat="false" ht="12.75" hidden="false" customHeight="false" outlineLevel="0" collapsed="false">
      <c r="B11" s="112" t="s">
        <v>47</v>
      </c>
      <c r="C11" s="42" t="n">
        <v>250000</v>
      </c>
      <c r="D11" s="42" t="n">
        <f aca="false">C11*25%</f>
        <v>62500</v>
      </c>
      <c r="E11" s="51" t="n">
        <f aca="false">C11+D11</f>
        <v>312500</v>
      </c>
      <c r="F11" s="51" t="n">
        <f aca="false">E11*11.44%</f>
        <v>35750</v>
      </c>
      <c r="G11" s="58" t="n">
        <f aca="false">E11*G6</f>
        <v>21875</v>
      </c>
      <c r="H11" s="59" t="n">
        <f aca="false">E11*H6</f>
        <v>1875</v>
      </c>
      <c r="I11" s="59" t="n">
        <f aca="false">E11-F11-G11-H11</f>
        <v>253000</v>
      </c>
      <c r="J11" s="50" t="n">
        <v>0</v>
      </c>
      <c r="K11" s="62" t="n">
        <f aca="false">C11*D48</f>
        <v>254500</v>
      </c>
      <c r="L11" s="62" t="n">
        <f aca="false">D11*D48</f>
        <v>63625</v>
      </c>
      <c r="M11" s="113"/>
    </row>
    <row r="12" customFormat="false" ht="12.75" hidden="false" customHeight="false" outlineLevel="0" collapsed="false">
      <c r="B12" s="112" t="s">
        <v>48</v>
      </c>
      <c r="C12" s="42" t="n">
        <v>250000</v>
      </c>
      <c r="D12" s="42" t="n">
        <f aca="false">C12*25%</f>
        <v>62500</v>
      </c>
      <c r="E12" s="51" t="n">
        <f aca="false">C12+D12</f>
        <v>312500</v>
      </c>
      <c r="F12" s="51" t="n">
        <f aca="false">E12*11.44%</f>
        <v>35750</v>
      </c>
      <c r="G12" s="58" t="n">
        <f aca="false">E12*G6</f>
        <v>21875</v>
      </c>
      <c r="H12" s="59" t="n">
        <f aca="false">E12*H6</f>
        <v>1875</v>
      </c>
      <c r="I12" s="59" t="n">
        <f aca="false">E12-F12-G12-H12</f>
        <v>253000</v>
      </c>
      <c r="J12" s="50" t="n">
        <v>0</v>
      </c>
      <c r="K12" s="62" t="n">
        <f aca="false">C12*D49</f>
        <v>253500</v>
      </c>
      <c r="L12" s="62" t="n">
        <f aca="false">D12*D49</f>
        <v>63375</v>
      </c>
      <c r="M12" s="113"/>
    </row>
    <row r="13" customFormat="false" ht="12.75" hidden="false" customHeight="false" outlineLevel="0" collapsed="false">
      <c r="B13" s="112" t="s">
        <v>49</v>
      </c>
      <c r="C13" s="42" t="n">
        <v>257500</v>
      </c>
      <c r="D13" s="42" t="n">
        <f aca="false">C13*25%</f>
        <v>64375</v>
      </c>
      <c r="E13" s="51" t="n">
        <f aca="false">C13+D13</f>
        <v>321875</v>
      </c>
      <c r="F13" s="51" t="n">
        <f aca="false">E13*11.44%</f>
        <v>36822.5</v>
      </c>
      <c r="G13" s="58" t="n">
        <f aca="false">E13*G6</f>
        <v>22531.25</v>
      </c>
      <c r="H13" s="59" t="n">
        <f aca="false">E13*H6</f>
        <v>1931.25</v>
      </c>
      <c r="I13" s="59" t="n">
        <f aca="false">E13-F13-G13-H13</f>
        <v>260590</v>
      </c>
      <c r="J13" s="50" t="n">
        <v>0</v>
      </c>
      <c r="K13" s="62" t="n">
        <f aca="false">C13*D50</f>
        <v>260590</v>
      </c>
      <c r="L13" s="62" t="n">
        <f aca="false">D13*D50</f>
        <v>65147.5</v>
      </c>
      <c r="M13" s="113"/>
    </row>
    <row r="14" customFormat="false" ht="12.75" hidden="false" customHeight="false" outlineLevel="0" collapsed="false">
      <c r="B14" s="112" t="s">
        <v>50</v>
      </c>
      <c r="C14" s="42" t="n">
        <v>257500</v>
      </c>
      <c r="D14" s="42" t="n">
        <f aca="false">C14*25%</f>
        <v>64375</v>
      </c>
      <c r="E14" s="51" t="n">
        <f aca="false">C14+D14</f>
        <v>321875</v>
      </c>
      <c r="F14" s="51" t="n">
        <f aca="false">E14*11.44%</f>
        <v>36822.5</v>
      </c>
      <c r="G14" s="58" t="n">
        <f aca="false">E14*G6</f>
        <v>22531.25</v>
      </c>
      <c r="H14" s="59" t="n">
        <f aca="false">E14*H6</f>
        <v>1931.25</v>
      </c>
      <c r="I14" s="59" t="n">
        <f aca="false">E14-F14-G14-H14</f>
        <v>260590</v>
      </c>
      <c r="J14" s="50" t="n">
        <v>0</v>
      </c>
      <c r="K14" s="62" t="n">
        <f aca="false">C14*D51</f>
        <v>259560</v>
      </c>
      <c r="L14" s="62" t="n">
        <f aca="false">D14*D51</f>
        <v>64890</v>
      </c>
      <c r="M14" s="113"/>
    </row>
    <row r="15" customFormat="false" ht="12.75" hidden="false" customHeight="false" outlineLevel="0" collapsed="false">
      <c r="B15" s="112" t="s">
        <v>51</v>
      </c>
      <c r="C15" s="42" t="n">
        <v>257500</v>
      </c>
      <c r="D15" s="42" t="n">
        <f aca="false">C15*25%</f>
        <v>64375</v>
      </c>
      <c r="E15" s="51" t="n">
        <f aca="false">C15+D15</f>
        <v>321875</v>
      </c>
      <c r="F15" s="51" t="n">
        <f aca="false">E15*11.44%</f>
        <v>36822.5</v>
      </c>
      <c r="G15" s="58" t="n">
        <f aca="false">E15*G6</f>
        <v>22531.25</v>
      </c>
      <c r="H15" s="59" t="n">
        <f aca="false">E15*H6</f>
        <v>1931.25</v>
      </c>
      <c r="I15" s="59" t="n">
        <f aca="false">E15-F15-G15-H15</f>
        <v>260590</v>
      </c>
      <c r="J15" s="50" t="n">
        <v>0</v>
      </c>
      <c r="K15" s="62" t="n">
        <f aca="false">C15*D52</f>
        <v>258787.5</v>
      </c>
      <c r="L15" s="62" t="n">
        <f aca="false">D15*D52</f>
        <v>64696.875</v>
      </c>
      <c r="M15" s="119"/>
    </row>
    <row r="16" customFormat="false" ht="12.75" hidden="false" customHeight="false" outlineLevel="0" collapsed="false">
      <c r="B16" s="112" t="s">
        <v>52</v>
      </c>
      <c r="C16" s="42" t="n">
        <v>257500</v>
      </c>
      <c r="D16" s="42" t="n">
        <f aca="false">C16*25%</f>
        <v>64375</v>
      </c>
      <c r="E16" s="51" t="n">
        <f aca="false">C16+D16</f>
        <v>321875</v>
      </c>
      <c r="F16" s="51" t="n">
        <f aca="false">E16*11.44%</f>
        <v>36822.5</v>
      </c>
      <c r="G16" s="58" t="n">
        <f aca="false">E16*G6</f>
        <v>22531.25</v>
      </c>
      <c r="H16" s="59" t="n">
        <f aca="false">E16*H6</f>
        <v>1931.25</v>
      </c>
      <c r="I16" s="59" t="n">
        <f aca="false">E16-F16-G16-H16</f>
        <v>260590</v>
      </c>
      <c r="J16" s="50" t="n">
        <v>0</v>
      </c>
      <c r="K16" s="62" t="n">
        <f aca="false">C16*D53</f>
        <v>258787.5</v>
      </c>
      <c r="L16" s="62" t="n">
        <f aca="false">D16*D53</f>
        <v>64696.875</v>
      </c>
      <c r="M16" s="119"/>
    </row>
    <row r="17" customFormat="false" ht="12.75" hidden="false" customHeight="false" outlineLevel="0" collapsed="false">
      <c r="B17" s="112" t="s">
        <v>53</v>
      </c>
      <c r="C17" s="42" t="n">
        <v>257500</v>
      </c>
      <c r="D17" s="42" t="n">
        <f aca="false">C17*25%</f>
        <v>64375</v>
      </c>
      <c r="E17" s="58" t="n">
        <f aca="false">C17+D17</f>
        <v>321875</v>
      </c>
      <c r="F17" s="51" t="n">
        <f aca="false">E17*11.44%</f>
        <v>36822.5</v>
      </c>
      <c r="G17" s="58" t="n">
        <f aca="false">E17*G6</f>
        <v>22531.25</v>
      </c>
      <c r="H17" s="59" t="n">
        <f aca="false">E17*H6</f>
        <v>1931.25</v>
      </c>
      <c r="I17" s="59" t="n">
        <f aca="false">E17-F17-G17-H17</f>
        <v>260590</v>
      </c>
      <c r="J17" s="50" t="n">
        <v>0</v>
      </c>
      <c r="K17" s="62" t="n">
        <f aca="false">C17*D54</f>
        <v>258015</v>
      </c>
      <c r="L17" s="62" t="n">
        <f aca="false">D17*D54</f>
        <v>64503.75</v>
      </c>
      <c r="M17" s="119"/>
    </row>
    <row r="18" customFormat="false" ht="12.75" hidden="false" customHeight="false" outlineLevel="0" collapsed="false">
      <c r="B18" s="112" t="s">
        <v>54</v>
      </c>
      <c r="C18" s="42" t="n">
        <v>257500</v>
      </c>
      <c r="D18" s="42" t="n">
        <f aca="false">C18*25%</f>
        <v>64375</v>
      </c>
      <c r="E18" s="58" t="n">
        <f aca="false">C18+D18</f>
        <v>321875</v>
      </c>
      <c r="F18" s="51" t="n">
        <f aca="false">E18*11.44%</f>
        <v>36822.5</v>
      </c>
      <c r="G18" s="58" t="n">
        <f aca="false">E18*G6</f>
        <v>22531.25</v>
      </c>
      <c r="H18" s="59" t="n">
        <f aca="false">E18*H6</f>
        <v>1931.25</v>
      </c>
      <c r="I18" s="59" t="n">
        <f aca="false">E18-F18-G18-H18</f>
        <v>260590</v>
      </c>
      <c r="J18" s="50" t="n">
        <v>0</v>
      </c>
      <c r="K18" s="62" t="n">
        <f aca="false">C18*D55</f>
        <v>257500</v>
      </c>
      <c r="L18" s="62" t="n">
        <f aca="false">D18*D55</f>
        <v>64375</v>
      </c>
      <c r="M18" s="119"/>
    </row>
    <row r="19" customFormat="false" ht="13.5" hidden="false" customHeight="false" outlineLevel="0" collapsed="false">
      <c r="B19" s="67" t="s">
        <v>55</v>
      </c>
      <c r="C19" s="68" t="n">
        <f aca="false">SUM(C7:C18)</f>
        <v>3045000</v>
      </c>
      <c r="D19" s="68" t="n">
        <f aca="false">SUM(D7:D18)</f>
        <v>761250</v>
      </c>
      <c r="E19" s="68" t="n">
        <f aca="false">SUM(C19:D19)</f>
        <v>3806250</v>
      </c>
      <c r="F19" s="68" t="n">
        <f aca="false">SUM(F7:F18)</f>
        <v>435435</v>
      </c>
      <c r="G19" s="68" t="n">
        <f aca="false">SUM(G6:G18)</f>
        <v>266437.57</v>
      </c>
      <c r="H19" s="69" t="n">
        <f aca="false">SUM(H7:H18)</f>
        <v>22837.5</v>
      </c>
      <c r="I19" s="68" t="n">
        <f aca="false">SUM(I7:I18)</f>
        <v>3081540</v>
      </c>
      <c r="J19" s="70" t="n">
        <f aca="false">SUM(J7:J18)</f>
        <v>0</v>
      </c>
      <c r="K19" s="70" t="n">
        <f aca="false">SUM(K7:K18)</f>
        <v>3087240</v>
      </c>
      <c r="L19" s="70" t="n">
        <f aca="false">SUM(L7:L18)</f>
        <v>771810</v>
      </c>
      <c r="M19" s="121"/>
    </row>
    <row r="20" customFormat="false" ht="12.75" hidden="false" customHeight="false" outlineLevel="0" collapsed="false">
      <c r="F20" s="79"/>
      <c r="G20" s="79"/>
      <c r="H20" s="79"/>
      <c r="I20" s="79"/>
      <c r="J20" s="2"/>
      <c r="K20" s="2"/>
      <c r="L20" s="2"/>
      <c r="M20" s="2"/>
    </row>
    <row r="21" customFormat="false" ht="12.75" hidden="false" customHeight="false" outlineLevel="0" collapsed="false">
      <c r="D21" s="79"/>
      <c r="E21" s="79"/>
      <c r="F21" s="79"/>
      <c r="G21" s="79"/>
      <c r="H21" s="79"/>
      <c r="I21" s="79"/>
      <c r="J21" s="2"/>
      <c r="K21" s="2"/>
      <c r="L21" s="2"/>
      <c r="M21" s="2"/>
    </row>
    <row r="22" customFormat="false" ht="15.75" hidden="false" customHeight="false" outlineLevel="0" collapsed="false">
      <c r="B22" s="80" t="s">
        <v>56</v>
      </c>
      <c r="E22" s="81" t="s">
        <v>57</v>
      </c>
      <c r="F22" s="79"/>
      <c r="G22" s="79"/>
      <c r="H22" s="79"/>
      <c r="I22" s="79"/>
      <c r="J22" s="2"/>
      <c r="K22" s="2"/>
      <c r="L22" s="2"/>
      <c r="M22" s="2"/>
    </row>
    <row r="23" customFormat="false" ht="12.75" hidden="false" customHeight="false" outlineLevel="0" collapsed="false">
      <c r="B23" s="84" t="s">
        <v>43</v>
      </c>
      <c r="C23" s="42" t="n">
        <v>44955</v>
      </c>
      <c r="D23" s="83"/>
      <c r="E23" s="83"/>
      <c r="F23" s="79"/>
      <c r="G23" s="79"/>
      <c r="H23" s="79"/>
      <c r="I23" s="2"/>
      <c r="J23" s="79"/>
      <c r="K23" s="79"/>
      <c r="L23" s="79"/>
      <c r="M23" s="79"/>
    </row>
    <row r="24" customFormat="false" ht="15.75" hidden="false" customHeight="false" outlineLevel="0" collapsed="false">
      <c r="B24" s="84" t="s">
        <v>44</v>
      </c>
      <c r="C24" s="42" t="n">
        <v>44955</v>
      </c>
      <c r="D24" s="83"/>
      <c r="E24" s="83" t="s">
        <v>59</v>
      </c>
      <c r="F24" s="79"/>
      <c r="H24" s="79"/>
      <c r="I24" s="90" t="n">
        <f aca="false">K19*25%</f>
        <v>771810</v>
      </c>
      <c r="J24" s="79"/>
      <c r="K24" s="79"/>
      <c r="L24" s="79"/>
      <c r="M24" s="79"/>
    </row>
    <row r="25" customFormat="false" ht="12.75" hidden="false" customHeight="false" outlineLevel="0" collapsed="false">
      <c r="B25" s="84" t="s">
        <v>45</v>
      </c>
      <c r="C25" s="42" t="n">
        <v>45180</v>
      </c>
      <c r="D25" s="83"/>
      <c r="E25" s="83"/>
      <c r="F25" s="2"/>
      <c r="H25" s="2"/>
      <c r="I25" s="2"/>
    </row>
    <row r="26" customFormat="false" ht="12.75" hidden="false" customHeight="false" outlineLevel="0" collapsed="false">
      <c r="B26" s="84" t="s">
        <v>46</v>
      </c>
      <c r="C26" s="42" t="n">
        <v>45316</v>
      </c>
      <c r="D26" s="83"/>
      <c r="E26" s="83" t="s">
        <v>98</v>
      </c>
      <c r="F26" s="2"/>
      <c r="H26" s="2"/>
      <c r="I26" s="79" t="n">
        <f aca="false">(E38*4.75)</f>
        <v>1223125</v>
      </c>
    </row>
    <row r="27" customFormat="false" ht="12.75" hidden="false" customHeight="false" outlineLevel="0" collapsed="false">
      <c r="B27" s="84" t="s">
        <v>47</v>
      </c>
      <c r="C27" s="42" t="n">
        <v>45497</v>
      </c>
      <c r="D27" s="83"/>
      <c r="E27" s="83" t="s">
        <v>94</v>
      </c>
      <c r="H27" s="0" t="n">
        <v>12</v>
      </c>
      <c r="I27" s="79" t="n">
        <f aca="false">I26/12*H27</f>
        <v>1223125</v>
      </c>
    </row>
    <row r="28" customFormat="false" ht="12.75" hidden="false" customHeight="false" outlineLevel="0" collapsed="false">
      <c r="B28" s="84" t="s">
        <v>48</v>
      </c>
      <c r="C28" s="42" t="n">
        <v>45633</v>
      </c>
      <c r="D28" s="83"/>
      <c r="E28" s="83" t="s">
        <v>65</v>
      </c>
      <c r="I28" s="79" t="n">
        <f aca="false">L19</f>
        <v>771810</v>
      </c>
    </row>
    <row r="29" customFormat="false" ht="12.75" hidden="false" customHeight="false" outlineLevel="0" collapsed="false">
      <c r="B29" s="84" t="s">
        <v>49</v>
      </c>
      <c r="C29" s="42" t="n">
        <v>45724</v>
      </c>
      <c r="D29" s="83"/>
      <c r="E29" s="83"/>
    </row>
    <row r="30" customFormat="false" ht="15.75" hidden="false" customHeight="false" outlineLevel="0" collapsed="false">
      <c r="B30" s="84" t="s">
        <v>50</v>
      </c>
      <c r="C30" s="42" t="n">
        <v>45907</v>
      </c>
      <c r="D30" s="83"/>
      <c r="E30" s="86" t="s">
        <v>67</v>
      </c>
      <c r="I30" s="90" t="n">
        <f aca="false">I24-I28</f>
        <v>0</v>
      </c>
    </row>
    <row r="31" customFormat="false" ht="12.75" hidden="false" customHeight="false" outlineLevel="0" collapsed="false">
      <c r="B31" s="84" t="s">
        <v>51</v>
      </c>
      <c r="C31" s="42" t="n">
        <v>45999</v>
      </c>
      <c r="D31" s="83"/>
      <c r="E31" s="83"/>
    </row>
    <row r="32" customFormat="false" ht="15.75" hidden="false" customHeight="false" outlineLevel="0" collapsed="false">
      <c r="B32" s="84" t="s">
        <v>52</v>
      </c>
      <c r="C32" s="42" t="n">
        <v>45999</v>
      </c>
      <c r="D32" s="83"/>
      <c r="E32" s="86" t="s">
        <v>69</v>
      </c>
      <c r="I32" s="90" t="n">
        <f aca="false">I30/12</f>
        <v>0</v>
      </c>
    </row>
    <row r="33" customFormat="false" ht="12.75" hidden="false" customHeight="false" outlineLevel="0" collapsed="false">
      <c r="B33" s="84" t="s">
        <v>53</v>
      </c>
      <c r="C33" s="42" t="n">
        <v>46091</v>
      </c>
      <c r="D33" s="83"/>
      <c r="E33" s="83"/>
    </row>
    <row r="34" customFormat="false" ht="15.75" hidden="false" customHeight="false" outlineLevel="0" collapsed="false">
      <c r="B34" s="84" t="s">
        <v>54</v>
      </c>
      <c r="C34" s="42" t="n">
        <v>46183</v>
      </c>
      <c r="D34" s="83"/>
      <c r="E34" s="86" t="s">
        <v>71</v>
      </c>
      <c r="I34" s="90" t="n">
        <f aca="false">I32</f>
        <v>0</v>
      </c>
    </row>
    <row r="35" customFormat="false" ht="12.75" hidden="false" customHeight="false" outlineLevel="0" collapsed="false">
      <c r="E35" s="91" t="s">
        <v>73</v>
      </c>
      <c r="I35" s="0" t="n">
        <f aca="false">I34/C36</f>
        <v>0</v>
      </c>
    </row>
    <row r="36" customFormat="false" ht="12.75" hidden="false" customHeight="false" outlineLevel="0" collapsed="false">
      <c r="B36" s="93" t="s">
        <v>74</v>
      </c>
      <c r="C36" s="94" t="n">
        <v>46461</v>
      </c>
    </row>
    <row r="37" customFormat="false" ht="13.5" hidden="false" customHeight="false" outlineLevel="0" collapsed="false"/>
    <row r="38" customFormat="false" ht="13.5" hidden="false" customHeight="false" outlineLevel="0" collapsed="false">
      <c r="B38" s="95" t="s">
        <v>76</v>
      </c>
      <c r="C38" s="8"/>
      <c r="D38" s="9"/>
      <c r="E38" s="125" t="n">
        <v>257500</v>
      </c>
    </row>
    <row r="41" customFormat="false" ht="12.75" hidden="false" customHeight="false" outlineLevel="0" collapsed="false">
      <c r="B41" s="4" t="s">
        <v>77</v>
      </c>
    </row>
    <row r="43" customFormat="false" ht="36" hidden="false" customHeight="true" outlineLevel="0" collapsed="false">
      <c r="B43" s="126" t="s">
        <v>78</v>
      </c>
      <c r="C43" s="126"/>
      <c r="D43" s="126" t="s">
        <v>79</v>
      </c>
      <c r="E43" s="127" t="s">
        <v>80</v>
      </c>
    </row>
    <row r="44" customFormat="false" ht="12.75" hidden="false" customHeight="false" outlineLevel="0" collapsed="false">
      <c r="B44" s="126" t="s">
        <v>81</v>
      </c>
      <c r="C44" s="126" t="n">
        <v>2016</v>
      </c>
      <c r="D44" s="99" t="n">
        <v>1.029</v>
      </c>
      <c r="E44" s="100" t="n">
        <v>0.029</v>
      </c>
    </row>
    <row r="45" customFormat="false" ht="12.75" hidden="false" customHeight="false" outlineLevel="0" collapsed="false">
      <c r="B45" s="126" t="s">
        <v>82</v>
      </c>
      <c r="C45" s="126" t="n">
        <v>2016</v>
      </c>
      <c r="D45" s="99" t="n">
        <v>1.029</v>
      </c>
      <c r="E45" s="100" t="n">
        <v>0.029</v>
      </c>
    </row>
    <row r="46" customFormat="false" ht="12.75" hidden="false" customHeight="false" outlineLevel="0" collapsed="false">
      <c r="B46" s="126" t="s">
        <v>45</v>
      </c>
      <c r="C46" s="126" t="n">
        <v>2016</v>
      </c>
      <c r="D46" s="99" t="n">
        <v>1.024</v>
      </c>
      <c r="E46" s="100" t="n">
        <v>0.024</v>
      </c>
    </row>
    <row r="47" customFormat="false" ht="12.75" hidden="false" customHeight="false" outlineLevel="0" collapsed="false">
      <c r="B47" s="126" t="s">
        <v>83</v>
      </c>
      <c r="C47" s="126" t="n">
        <v>2016</v>
      </c>
      <c r="D47" s="99" t="n">
        <v>1.022</v>
      </c>
      <c r="E47" s="100" t="n">
        <v>0.022</v>
      </c>
    </row>
    <row r="48" customFormat="false" ht="12.75" hidden="false" customHeight="false" outlineLevel="0" collapsed="false">
      <c r="B48" s="126" t="s">
        <v>47</v>
      </c>
      <c r="C48" s="126" t="n">
        <v>2016</v>
      </c>
      <c r="D48" s="99" t="n">
        <v>1.018</v>
      </c>
      <c r="E48" s="100" t="n">
        <v>0.018</v>
      </c>
    </row>
    <row r="49" customFormat="false" ht="12.75" hidden="false" customHeight="false" outlineLevel="0" collapsed="false">
      <c r="B49" s="126" t="s">
        <v>48</v>
      </c>
      <c r="C49" s="126" t="n">
        <v>2016</v>
      </c>
      <c r="D49" s="99" t="n">
        <v>1.014</v>
      </c>
      <c r="E49" s="100" t="n">
        <v>0.014</v>
      </c>
    </row>
    <row r="50" customFormat="false" ht="12.75" hidden="false" customHeight="false" outlineLevel="0" collapsed="false">
      <c r="B50" s="126" t="s">
        <v>49</v>
      </c>
      <c r="C50" s="126" t="n">
        <v>2016</v>
      </c>
      <c r="D50" s="99" t="n">
        <v>1.012</v>
      </c>
      <c r="E50" s="100" t="n">
        <v>0.012</v>
      </c>
    </row>
    <row r="51" customFormat="false" ht="12.75" hidden="false" customHeight="false" outlineLevel="0" collapsed="false">
      <c r="B51" s="126" t="s">
        <v>50</v>
      </c>
      <c r="C51" s="126" t="n">
        <v>2016</v>
      </c>
      <c r="D51" s="99" t="n">
        <v>1.008</v>
      </c>
      <c r="E51" s="100" t="n">
        <v>0.008</v>
      </c>
    </row>
    <row r="52" customFormat="false" ht="12.75" hidden="false" customHeight="false" outlineLevel="0" collapsed="false">
      <c r="B52" s="126" t="s">
        <v>51</v>
      </c>
      <c r="C52" s="126" t="n">
        <v>2016</v>
      </c>
      <c r="D52" s="99" t="n">
        <v>1.005</v>
      </c>
      <c r="E52" s="100" t="n">
        <v>0.005</v>
      </c>
    </row>
    <row r="53" customFormat="false" ht="12.75" hidden="false" customHeight="false" outlineLevel="0" collapsed="false">
      <c r="B53" s="126" t="s">
        <v>52</v>
      </c>
      <c r="C53" s="126" t="n">
        <v>2016</v>
      </c>
      <c r="D53" s="99" t="n">
        <v>1.005</v>
      </c>
      <c r="E53" s="100" t="n">
        <v>0.005</v>
      </c>
    </row>
    <row r="54" customFormat="false" ht="12.75" hidden="false" customHeight="false" outlineLevel="0" collapsed="false">
      <c r="B54" s="126" t="s">
        <v>53</v>
      </c>
      <c r="C54" s="126" t="n">
        <v>2016</v>
      </c>
      <c r="D54" s="99" t="n">
        <v>1.002</v>
      </c>
      <c r="E54" s="100" t="n">
        <v>0.002</v>
      </c>
    </row>
    <row r="55" customFormat="false" ht="12.75" hidden="false" customHeight="false" outlineLevel="0" collapsed="false">
      <c r="B55" s="126" t="s">
        <v>54</v>
      </c>
      <c r="C55" s="126" t="n">
        <v>2016</v>
      </c>
      <c r="D55" s="99" t="n">
        <v>1</v>
      </c>
      <c r="E55" s="100" t="n">
        <v>0</v>
      </c>
    </row>
  </sheetData>
  <mergeCells count="3">
    <mergeCell ref="K5:K6"/>
    <mergeCell ref="L5:L6"/>
    <mergeCell ref="B43:C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5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I24" activeCellId="0" sqref="I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4.85"/>
    <col collapsed="false" customWidth="true" hidden="false" outlineLevel="0" max="3" min="3" style="0" width="12.85"/>
    <col collapsed="false" customWidth="true" hidden="false" outlineLevel="0" max="4" min="4" style="0" width="12.28"/>
    <col collapsed="false" customWidth="true" hidden="false" outlineLevel="0" max="5" min="5" style="0" width="13.99"/>
    <col collapsed="false" customWidth="true" hidden="false" outlineLevel="0" max="6" min="6" style="0" width="13.28"/>
    <col collapsed="false" customWidth="true" hidden="false" outlineLevel="0" max="7" min="7" style="0" width="9.99"/>
    <col collapsed="false" customWidth="true" hidden="false" outlineLevel="0" max="8" min="8" style="0" width="11.42"/>
    <col collapsed="false" customWidth="true" hidden="false" outlineLevel="0" max="9" min="9" style="0" width="12.85"/>
    <col collapsed="false" customWidth="true" hidden="false" outlineLevel="0" max="10" min="10" style="0" width="11.85"/>
    <col collapsed="false" customWidth="true" hidden="false" outlineLevel="0" max="11" min="11" style="0" width="13.56"/>
    <col collapsed="false" customWidth="true" hidden="false" outlineLevel="0" max="12" min="12" style="0" width="14.28"/>
  </cols>
  <sheetData>
    <row r="1" customFormat="false" ht="20.25" hidden="false" customHeight="false" outlineLevel="0" collapsed="false">
      <c r="F1" s="2"/>
      <c r="G1" s="2"/>
      <c r="H1" s="3" t="s">
        <v>1</v>
      </c>
      <c r="I1" s="2"/>
    </row>
    <row r="2" customFormat="false" ht="20.25" hidden="false" customHeight="false" outlineLevel="0" collapsed="false">
      <c r="B2" s="4"/>
      <c r="C2" s="129"/>
      <c r="H2" s="3" t="s">
        <v>3</v>
      </c>
    </row>
    <row r="3" customFormat="false" ht="13.5" hidden="false" customHeight="false" outlineLevel="0" collapsed="false">
      <c r="B3" s="4"/>
      <c r="C3" s="4"/>
      <c r="D3" s="4"/>
      <c r="E3" s="4"/>
    </row>
    <row r="4" customFormat="false" ht="13.5" hidden="false" customHeight="false" outlineLevel="0" collapsed="false">
      <c r="B4" s="105"/>
      <c r="C4" s="6" t="s">
        <v>5</v>
      </c>
      <c r="D4" s="106"/>
      <c r="E4" s="106"/>
      <c r="F4" s="107"/>
      <c r="G4" s="107"/>
      <c r="H4" s="10"/>
      <c r="I4" s="10"/>
      <c r="J4" s="10"/>
      <c r="K4" s="10"/>
      <c r="L4" s="140"/>
    </row>
    <row r="5" customFormat="false" ht="13.5" hidden="false" customHeight="true" outlineLevel="0" collapsed="false">
      <c r="B5" s="15" t="s">
        <v>8</v>
      </c>
      <c r="C5" s="15" t="s">
        <v>9</v>
      </c>
      <c r="D5" s="15" t="s">
        <v>10</v>
      </c>
      <c r="E5" s="16" t="s">
        <v>11</v>
      </c>
      <c r="F5" s="16" t="s">
        <v>12</v>
      </c>
      <c r="G5" s="17" t="s">
        <v>13</v>
      </c>
      <c r="H5" s="16" t="s">
        <v>14</v>
      </c>
      <c r="I5" s="16" t="s">
        <v>15</v>
      </c>
      <c r="J5" s="17" t="s">
        <v>16</v>
      </c>
      <c r="K5" s="18" t="s">
        <v>17</v>
      </c>
      <c r="L5" s="141" t="s">
        <v>18</v>
      </c>
    </row>
    <row r="6" s="29" customFormat="true" ht="23.25" hidden="false" customHeight="true" outlineLevel="0" collapsed="false">
      <c r="B6" s="30"/>
      <c r="C6" s="30"/>
      <c r="D6" s="27" t="s">
        <v>31</v>
      </c>
      <c r="E6" s="27" t="s">
        <v>32</v>
      </c>
      <c r="F6" s="31" t="s">
        <v>33</v>
      </c>
      <c r="G6" s="32" t="n">
        <v>0.07</v>
      </c>
      <c r="H6" s="33" t="n">
        <v>0.006</v>
      </c>
      <c r="I6" s="27" t="s">
        <v>34</v>
      </c>
      <c r="J6" s="34" t="s">
        <v>35</v>
      </c>
      <c r="K6" s="18"/>
      <c r="L6" s="141"/>
    </row>
    <row r="7" customFormat="false" ht="12.75" hidden="false" customHeight="false" outlineLevel="0" collapsed="false">
      <c r="B7" s="57" t="s">
        <v>43</v>
      </c>
      <c r="C7" s="42" t="n">
        <v>315000</v>
      </c>
      <c r="D7" s="42" t="n">
        <f aca="false">C7*25%</f>
        <v>78750</v>
      </c>
      <c r="E7" s="51" t="n">
        <f aca="false">C7+D7</f>
        <v>393750</v>
      </c>
      <c r="F7" s="51" t="n">
        <f aca="false">E7*11.44%</f>
        <v>45045</v>
      </c>
      <c r="G7" s="58" t="n">
        <f aca="false">E7*G6</f>
        <v>27562.5</v>
      </c>
      <c r="H7" s="59" t="n">
        <f aca="false">E7*H6</f>
        <v>2362.5</v>
      </c>
      <c r="I7" s="60" t="n">
        <f aca="false">E7-F7-G7-H7</f>
        <v>318780</v>
      </c>
      <c r="J7" s="50"/>
      <c r="K7" s="62" t="n">
        <f aca="false">C7*D44</f>
        <v>324135</v>
      </c>
      <c r="L7" s="142" t="n">
        <f aca="false">D7*D44</f>
        <v>81033.75</v>
      </c>
    </row>
    <row r="8" customFormat="false" ht="12.75" hidden="false" customHeight="false" outlineLevel="0" collapsed="false">
      <c r="B8" s="57" t="s">
        <v>44</v>
      </c>
      <c r="C8" s="42" t="n">
        <v>300000</v>
      </c>
      <c r="D8" s="42" t="n">
        <f aca="false">C8*25%</f>
        <v>75000</v>
      </c>
      <c r="E8" s="51" t="n">
        <f aca="false">C8+D8</f>
        <v>375000</v>
      </c>
      <c r="F8" s="51" t="n">
        <f aca="false">E8*11.44%</f>
        <v>42900</v>
      </c>
      <c r="G8" s="58" t="n">
        <f aca="false">E8*G6</f>
        <v>26250</v>
      </c>
      <c r="H8" s="59" t="n">
        <f aca="false">E8*H6</f>
        <v>2250</v>
      </c>
      <c r="I8" s="60" t="n">
        <f aca="false">E8-F8-G8-H8</f>
        <v>303600</v>
      </c>
      <c r="J8" s="50"/>
      <c r="K8" s="62" t="n">
        <f aca="false">C8*D45</f>
        <v>308700</v>
      </c>
      <c r="L8" s="142" t="n">
        <f aca="false">D8*D45</f>
        <v>77175</v>
      </c>
    </row>
    <row r="9" customFormat="false" ht="12.75" hidden="false" customHeight="false" outlineLevel="0" collapsed="false">
      <c r="B9" s="57" t="s">
        <v>45</v>
      </c>
      <c r="C9" s="42" t="n">
        <v>322000</v>
      </c>
      <c r="D9" s="42" t="n">
        <f aca="false">C9*25%</f>
        <v>80500</v>
      </c>
      <c r="E9" s="51" t="n">
        <f aca="false">C9+D9</f>
        <v>402500</v>
      </c>
      <c r="F9" s="51" t="n">
        <f aca="false">E9*11.44%</f>
        <v>46046</v>
      </c>
      <c r="G9" s="58" t="n">
        <f aca="false">E9*G6</f>
        <v>28175</v>
      </c>
      <c r="H9" s="59" t="n">
        <f aca="false">E9*H6</f>
        <v>2415</v>
      </c>
      <c r="I9" s="60" t="n">
        <f aca="false">E9-F9-G9-H9</f>
        <v>325864</v>
      </c>
      <c r="J9" s="50"/>
      <c r="K9" s="62" t="n">
        <f aca="false">C9*D46</f>
        <v>329728</v>
      </c>
      <c r="L9" s="142" t="n">
        <f aca="false">D9*D46</f>
        <v>82432</v>
      </c>
    </row>
    <row r="10" customFormat="false" ht="12.75" hidden="false" customHeight="false" outlineLevel="0" collapsed="false">
      <c r="B10" s="57" t="s">
        <v>46</v>
      </c>
      <c r="C10" s="42" t="n">
        <v>305000</v>
      </c>
      <c r="D10" s="42" t="n">
        <f aca="false">C10*25%</f>
        <v>76250</v>
      </c>
      <c r="E10" s="51" t="n">
        <f aca="false">C10+D10</f>
        <v>381250</v>
      </c>
      <c r="F10" s="51" t="n">
        <f aca="false">E10*11.44%</f>
        <v>43615</v>
      </c>
      <c r="G10" s="58" t="n">
        <f aca="false">E10*G6</f>
        <v>26687.5</v>
      </c>
      <c r="H10" s="59" t="n">
        <f aca="false">E10*H6</f>
        <v>2287.5</v>
      </c>
      <c r="I10" s="60" t="n">
        <f aca="false">E10-F10-G10-H10</f>
        <v>308660</v>
      </c>
      <c r="J10" s="50"/>
      <c r="K10" s="62" t="n">
        <f aca="false">C10*D47</f>
        <v>311710</v>
      </c>
      <c r="L10" s="142" t="n">
        <f aca="false">D10*D47</f>
        <v>77927.5</v>
      </c>
    </row>
    <row r="11" customFormat="false" ht="12.75" hidden="false" customHeight="false" outlineLevel="0" collapsed="false">
      <c r="B11" s="57" t="s">
        <v>47</v>
      </c>
      <c r="C11" s="42" t="n">
        <v>327000</v>
      </c>
      <c r="D11" s="42" t="n">
        <f aca="false">C11*25%</f>
        <v>81750</v>
      </c>
      <c r="E11" s="51" t="n">
        <f aca="false">C11+D11</f>
        <v>408750</v>
      </c>
      <c r="F11" s="51" t="n">
        <f aca="false">E11*11.44%</f>
        <v>46761</v>
      </c>
      <c r="G11" s="58" t="n">
        <f aca="false">E11*G6</f>
        <v>28612.5</v>
      </c>
      <c r="H11" s="59" t="n">
        <f aca="false">E11*H6</f>
        <v>2452.5</v>
      </c>
      <c r="I11" s="60" t="n">
        <f aca="false">E11-F11-G11-H11</f>
        <v>330924</v>
      </c>
      <c r="J11" s="50"/>
      <c r="K11" s="62" t="n">
        <f aca="false">C11*D48</f>
        <v>332886</v>
      </c>
      <c r="L11" s="142" t="n">
        <f aca="false">D11*D48</f>
        <v>83221.5</v>
      </c>
    </row>
    <row r="12" customFormat="false" ht="12.75" hidden="false" customHeight="false" outlineLevel="0" collapsed="false">
      <c r="B12" s="57" t="s">
        <v>48</v>
      </c>
      <c r="C12" s="42" t="n">
        <v>300150</v>
      </c>
      <c r="D12" s="42" t="n">
        <f aca="false">C12*25%</f>
        <v>75037.5</v>
      </c>
      <c r="E12" s="51" t="n">
        <f aca="false">C12+D12</f>
        <v>375187.5</v>
      </c>
      <c r="F12" s="51" t="n">
        <f aca="false">E12*11.44%</f>
        <v>42921.45</v>
      </c>
      <c r="G12" s="58" t="n">
        <f aca="false">E12*G6</f>
        <v>26263.125</v>
      </c>
      <c r="H12" s="59" t="n">
        <f aca="false">E12*H6</f>
        <v>2251.125</v>
      </c>
      <c r="I12" s="60" t="n">
        <f aca="false">E12-F12-G12-H12</f>
        <v>303751.8</v>
      </c>
      <c r="J12" s="50"/>
      <c r="K12" s="62" t="n">
        <f aca="false">C12*D49</f>
        <v>304352.1</v>
      </c>
      <c r="L12" s="142" t="n">
        <f aca="false">D12*D49</f>
        <v>76088.025</v>
      </c>
    </row>
    <row r="13" customFormat="false" ht="12.75" hidden="false" customHeight="false" outlineLevel="0" collapsed="false">
      <c r="B13" s="57" t="s">
        <v>49</v>
      </c>
      <c r="C13" s="42" t="n">
        <v>307000</v>
      </c>
      <c r="D13" s="42" t="n">
        <f aca="false">C13*25%</f>
        <v>76750</v>
      </c>
      <c r="E13" s="51" t="n">
        <f aca="false">C13+D13</f>
        <v>383750</v>
      </c>
      <c r="F13" s="51" t="n">
        <f aca="false">E13*11.44%</f>
        <v>43901</v>
      </c>
      <c r="G13" s="58" t="n">
        <f aca="false">E13*G6</f>
        <v>26862.5</v>
      </c>
      <c r="H13" s="59" t="n">
        <f aca="false">E13*H6</f>
        <v>2302.5</v>
      </c>
      <c r="I13" s="60" t="n">
        <f aca="false">E13-F13-G13-H13</f>
        <v>310684</v>
      </c>
      <c r="J13" s="50"/>
      <c r="K13" s="62" t="n">
        <f aca="false">C13*D50</f>
        <v>310684</v>
      </c>
      <c r="L13" s="142" t="n">
        <f aca="false">D13*D50</f>
        <v>77671</v>
      </c>
    </row>
    <row r="14" customFormat="false" ht="12.75" hidden="false" customHeight="false" outlineLevel="0" collapsed="false">
      <c r="B14" s="57" t="s">
        <v>50</v>
      </c>
      <c r="C14" s="42" t="n">
        <v>314000</v>
      </c>
      <c r="D14" s="42" t="n">
        <f aca="false">C14*25%</f>
        <v>78500</v>
      </c>
      <c r="E14" s="51" t="n">
        <f aca="false">C14+D14</f>
        <v>392500</v>
      </c>
      <c r="F14" s="51" t="n">
        <f aca="false">E14*11.44%</f>
        <v>44902</v>
      </c>
      <c r="G14" s="58" t="n">
        <f aca="false">E14*G6</f>
        <v>27475</v>
      </c>
      <c r="H14" s="59" t="n">
        <f aca="false">E14*H6</f>
        <v>2355</v>
      </c>
      <c r="I14" s="60" t="n">
        <f aca="false">E14-F14-G14-H14</f>
        <v>317768</v>
      </c>
      <c r="J14" s="50"/>
      <c r="K14" s="62" t="n">
        <f aca="false">C14*D51</f>
        <v>316512</v>
      </c>
      <c r="L14" s="142" t="n">
        <f aca="false">D14*D51</f>
        <v>79128</v>
      </c>
    </row>
    <row r="15" customFormat="false" ht="12.75" hidden="false" customHeight="false" outlineLevel="0" collapsed="false">
      <c r="B15" s="57" t="s">
        <v>51</v>
      </c>
      <c r="C15" s="42" t="n">
        <v>316000</v>
      </c>
      <c r="D15" s="42" t="n">
        <f aca="false">C15*25%</f>
        <v>79000</v>
      </c>
      <c r="E15" s="51" t="n">
        <f aca="false">C15+D15</f>
        <v>395000</v>
      </c>
      <c r="F15" s="51" t="n">
        <f aca="false">E15*11.44%</f>
        <v>45188</v>
      </c>
      <c r="G15" s="58" t="n">
        <f aca="false">E15*G6</f>
        <v>27650</v>
      </c>
      <c r="H15" s="59" t="n">
        <f aca="false">E15*H6</f>
        <v>2370</v>
      </c>
      <c r="I15" s="60" t="n">
        <f aca="false">E15-F15-G15-H15</f>
        <v>319792</v>
      </c>
      <c r="J15" s="50"/>
      <c r="K15" s="62" t="n">
        <f aca="false">C15*D52</f>
        <v>317580</v>
      </c>
      <c r="L15" s="142" t="n">
        <f aca="false">D15*D52</f>
        <v>79395</v>
      </c>
    </row>
    <row r="16" customFormat="false" ht="12.75" hidden="false" customHeight="false" outlineLevel="0" collapsed="false">
      <c r="B16" s="57" t="s">
        <v>52</v>
      </c>
      <c r="C16" s="42" t="n">
        <v>309000</v>
      </c>
      <c r="D16" s="42" t="n">
        <f aca="false">C16*25%</f>
        <v>77250</v>
      </c>
      <c r="E16" s="51" t="n">
        <f aca="false">C16+D16</f>
        <v>386250</v>
      </c>
      <c r="F16" s="51" t="n">
        <f aca="false">E16*11.44%</f>
        <v>44187</v>
      </c>
      <c r="G16" s="58" t="n">
        <f aca="false">E16*G6</f>
        <v>27037.5</v>
      </c>
      <c r="H16" s="59" t="n">
        <f aca="false">E16*H6</f>
        <v>2317.5</v>
      </c>
      <c r="I16" s="60" t="n">
        <f aca="false">E16-F16-G16-H16</f>
        <v>312708</v>
      </c>
      <c r="J16" s="50"/>
      <c r="K16" s="62" t="n">
        <f aca="false">C16*D53</f>
        <v>310545</v>
      </c>
      <c r="L16" s="142" t="n">
        <f aca="false">D16*D53</f>
        <v>77636.25</v>
      </c>
    </row>
    <row r="17" customFormat="false" ht="12.75" hidden="false" customHeight="false" outlineLevel="0" collapsed="false">
      <c r="B17" s="57" t="s">
        <v>53</v>
      </c>
      <c r="C17" s="42" t="n">
        <v>328000</v>
      </c>
      <c r="D17" s="42" t="n">
        <f aca="false">C17*25%</f>
        <v>82000</v>
      </c>
      <c r="E17" s="58" t="n">
        <f aca="false">C17+D17</f>
        <v>410000</v>
      </c>
      <c r="F17" s="51" t="n">
        <f aca="false">E17*11.44%</f>
        <v>46904</v>
      </c>
      <c r="G17" s="58" t="n">
        <f aca="false">E17*G6</f>
        <v>28700</v>
      </c>
      <c r="H17" s="59" t="n">
        <f aca="false">E17*H6</f>
        <v>2460</v>
      </c>
      <c r="I17" s="60" t="n">
        <f aca="false">E17-F17-G17-H17</f>
        <v>331936</v>
      </c>
      <c r="J17" s="50"/>
      <c r="K17" s="62" t="n">
        <f aca="false">C17*D54</f>
        <v>328656</v>
      </c>
      <c r="L17" s="142" t="n">
        <f aca="false">D17*D54</f>
        <v>82164</v>
      </c>
    </row>
    <row r="18" customFormat="false" ht="12.75" hidden="false" customHeight="false" outlineLevel="0" collapsed="false">
      <c r="B18" s="57" t="s">
        <v>54</v>
      </c>
      <c r="C18" s="42" t="n">
        <v>308600</v>
      </c>
      <c r="D18" s="42" t="n">
        <f aca="false">C18*25%</f>
        <v>77150</v>
      </c>
      <c r="E18" s="58" t="n">
        <f aca="false">C18+D18</f>
        <v>385750</v>
      </c>
      <c r="F18" s="51" t="n">
        <f aca="false">E18*11.44%</f>
        <v>44129.8</v>
      </c>
      <c r="G18" s="58" t="n">
        <f aca="false">E18*G6</f>
        <v>27002.5</v>
      </c>
      <c r="H18" s="59" t="n">
        <f aca="false">E18*H6</f>
        <v>2314.5</v>
      </c>
      <c r="I18" s="60" t="n">
        <f aca="false">E18-F18-G18-H18</f>
        <v>312303.2</v>
      </c>
      <c r="J18" s="50"/>
      <c r="K18" s="62" t="n">
        <f aca="false">C18*D55</f>
        <v>308600</v>
      </c>
      <c r="L18" s="142" t="n">
        <f aca="false">D18*D55</f>
        <v>77150</v>
      </c>
    </row>
    <row r="19" customFormat="false" ht="13.5" hidden="false" customHeight="false" outlineLevel="0" collapsed="false">
      <c r="B19" s="67" t="s">
        <v>55</v>
      </c>
      <c r="C19" s="68" t="n">
        <f aca="false">SUM(C7:C18)</f>
        <v>3751750</v>
      </c>
      <c r="D19" s="68" t="n">
        <f aca="false">SUM(D7:D18)</f>
        <v>937937.5</v>
      </c>
      <c r="E19" s="68" t="n">
        <f aca="false">SUM(C19:D19)</f>
        <v>4689687.5</v>
      </c>
      <c r="F19" s="68" t="n">
        <f aca="false">SUM(F7:F18)</f>
        <v>536500.25</v>
      </c>
      <c r="G19" s="68" t="n">
        <f aca="false">SUM(G6:G18)</f>
        <v>328278.195</v>
      </c>
      <c r="H19" s="69" t="n">
        <f aca="false">SUM(H7:H18)</f>
        <v>28138.125</v>
      </c>
      <c r="I19" s="68" t="n">
        <f aca="false">SUM(I7:I18)</f>
        <v>3796771</v>
      </c>
      <c r="J19" s="70" t="n">
        <f aca="false">SUM(J7:J18)</f>
        <v>0</v>
      </c>
      <c r="K19" s="70" t="n">
        <f aca="false">SUM(K7:K18)</f>
        <v>3804088.1</v>
      </c>
      <c r="L19" s="143" t="n">
        <f aca="false">SUM(L7:L18)</f>
        <v>951022.025</v>
      </c>
    </row>
    <row r="20" customFormat="false" ht="12.75" hidden="false" customHeight="false" outlineLevel="0" collapsed="false">
      <c r="F20" s="79"/>
      <c r="G20" s="79"/>
      <c r="H20" s="79"/>
      <c r="I20" s="79"/>
      <c r="J20" s="2"/>
      <c r="K20" s="2"/>
      <c r="L20" s="2"/>
    </row>
    <row r="21" customFormat="false" ht="12.75" hidden="false" customHeight="false" outlineLevel="0" collapsed="false">
      <c r="D21" s="79"/>
      <c r="E21" s="79"/>
      <c r="F21" s="79"/>
      <c r="G21" s="79"/>
      <c r="H21" s="79"/>
      <c r="I21" s="79"/>
      <c r="J21" s="2"/>
      <c r="K21" s="2"/>
      <c r="L21" s="2"/>
    </row>
    <row r="22" customFormat="false" ht="15.75" hidden="false" customHeight="false" outlineLevel="0" collapsed="false">
      <c r="B22" s="80" t="s">
        <v>56</v>
      </c>
      <c r="E22" s="81" t="s">
        <v>57</v>
      </c>
      <c r="F22" s="79"/>
      <c r="G22" s="79"/>
      <c r="H22" s="79"/>
      <c r="I22" s="79"/>
      <c r="J22" s="2"/>
      <c r="K22" s="2"/>
      <c r="L22" s="2"/>
    </row>
    <row r="23" customFormat="false" ht="12.75" hidden="false" customHeight="false" outlineLevel="0" collapsed="false">
      <c r="B23" s="84" t="s">
        <v>43</v>
      </c>
      <c r="C23" s="42" t="n">
        <v>44955</v>
      </c>
      <c r="D23" s="83"/>
      <c r="E23" s="83"/>
      <c r="F23" s="79"/>
      <c r="G23" s="79"/>
      <c r="H23" s="79"/>
      <c r="I23" s="2"/>
      <c r="J23" s="79"/>
      <c r="K23" s="79"/>
      <c r="L23" s="79"/>
    </row>
    <row r="24" customFormat="false" ht="12.75" hidden="false" customHeight="false" outlineLevel="0" collapsed="false">
      <c r="B24" s="84" t="s">
        <v>44</v>
      </c>
      <c r="C24" s="42" t="n">
        <v>44955</v>
      </c>
      <c r="D24" s="83"/>
      <c r="E24" s="83" t="s">
        <v>59</v>
      </c>
      <c r="F24" s="79"/>
      <c r="H24" s="79"/>
      <c r="I24" s="79" t="n">
        <f aca="false">K19*25%</f>
        <v>951022.025</v>
      </c>
      <c r="J24" s="79"/>
      <c r="K24" s="79"/>
      <c r="L24" s="79"/>
    </row>
    <row r="25" customFormat="false" ht="12.75" hidden="false" customHeight="false" outlineLevel="0" collapsed="false">
      <c r="B25" s="84" t="s">
        <v>45</v>
      </c>
      <c r="C25" s="42" t="n">
        <v>45180</v>
      </c>
      <c r="D25" s="83"/>
      <c r="E25" s="83"/>
      <c r="F25" s="2"/>
      <c r="H25" s="2"/>
      <c r="I25" s="2"/>
    </row>
    <row r="26" customFormat="false" ht="12.75" hidden="false" customHeight="false" outlineLevel="0" collapsed="false">
      <c r="B26" s="84" t="s">
        <v>46</v>
      </c>
      <c r="C26" s="42" t="n">
        <v>45316</v>
      </c>
      <c r="D26" s="83"/>
      <c r="E26" s="83" t="s">
        <v>98</v>
      </c>
      <c r="F26" s="2"/>
      <c r="H26" s="2"/>
      <c r="I26" s="79" t="n">
        <f aca="false">(E38*4.75)</f>
        <v>1223125</v>
      </c>
    </row>
    <row r="27" customFormat="false" ht="12.75" hidden="false" customHeight="false" outlineLevel="0" collapsed="false">
      <c r="B27" s="84" t="s">
        <v>47</v>
      </c>
      <c r="C27" s="42" t="n">
        <v>45497</v>
      </c>
      <c r="D27" s="83"/>
      <c r="E27" s="88" t="s">
        <v>94</v>
      </c>
      <c r="H27" s="0" t="n">
        <v>12</v>
      </c>
      <c r="I27" s="89" t="n">
        <f aca="false">I26/12*H27</f>
        <v>1223125</v>
      </c>
    </row>
    <row r="28" customFormat="false" ht="12.75" hidden="false" customHeight="false" outlineLevel="0" collapsed="false">
      <c r="B28" s="84" t="s">
        <v>48</v>
      </c>
      <c r="C28" s="42" t="n">
        <v>45633</v>
      </c>
      <c r="D28" s="83"/>
      <c r="E28" s="83" t="s">
        <v>65</v>
      </c>
      <c r="I28" s="79" t="n">
        <f aca="false">L19</f>
        <v>951022.025</v>
      </c>
    </row>
    <row r="29" customFormat="false" ht="12.75" hidden="false" customHeight="false" outlineLevel="0" collapsed="false">
      <c r="B29" s="84" t="s">
        <v>49</v>
      </c>
      <c r="C29" s="42" t="n">
        <v>45724</v>
      </c>
      <c r="D29" s="83"/>
      <c r="E29" s="83"/>
    </row>
    <row r="30" customFormat="false" ht="15.75" hidden="false" customHeight="false" outlineLevel="0" collapsed="false">
      <c r="B30" s="84" t="s">
        <v>50</v>
      </c>
      <c r="C30" s="42" t="n">
        <v>45907</v>
      </c>
      <c r="D30" s="83"/>
      <c r="E30" s="86" t="s">
        <v>67</v>
      </c>
      <c r="I30" s="90" t="n">
        <f aca="false">I24-I28</f>
        <v>0</v>
      </c>
    </row>
    <row r="31" customFormat="false" ht="12.75" hidden="false" customHeight="false" outlineLevel="0" collapsed="false">
      <c r="B31" s="84" t="s">
        <v>51</v>
      </c>
      <c r="C31" s="42" t="n">
        <v>45999</v>
      </c>
      <c r="D31" s="83"/>
      <c r="E31" s="83"/>
    </row>
    <row r="32" customFormat="false" ht="15.75" hidden="false" customHeight="false" outlineLevel="0" collapsed="false">
      <c r="B32" s="84" t="s">
        <v>52</v>
      </c>
      <c r="C32" s="42" t="n">
        <v>45999</v>
      </c>
      <c r="D32" s="83"/>
      <c r="E32" s="86" t="s">
        <v>69</v>
      </c>
      <c r="I32" s="90" t="n">
        <f aca="false">I30/12</f>
        <v>0</v>
      </c>
    </row>
    <row r="33" customFormat="false" ht="12.75" hidden="false" customHeight="false" outlineLevel="0" collapsed="false">
      <c r="B33" s="84" t="s">
        <v>53</v>
      </c>
      <c r="C33" s="42" t="n">
        <v>46091</v>
      </c>
      <c r="D33" s="83"/>
      <c r="E33" s="83"/>
    </row>
    <row r="34" customFormat="false" ht="15.75" hidden="false" customHeight="false" outlineLevel="0" collapsed="false">
      <c r="B34" s="84" t="s">
        <v>54</v>
      </c>
      <c r="C34" s="42" t="n">
        <v>46183</v>
      </c>
      <c r="D34" s="83"/>
      <c r="E34" s="86" t="s">
        <v>71</v>
      </c>
      <c r="I34" s="90" t="n">
        <f aca="false">I32</f>
        <v>0</v>
      </c>
    </row>
    <row r="35" customFormat="false" ht="12.75" hidden="false" customHeight="false" outlineLevel="0" collapsed="false">
      <c r="E35" s="91" t="s">
        <v>73</v>
      </c>
      <c r="I35" s="0" t="n">
        <f aca="false">I34/C36</f>
        <v>0</v>
      </c>
    </row>
    <row r="36" customFormat="false" ht="12.75" hidden="false" customHeight="false" outlineLevel="0" collapsed="false">
      <c r="B36" s="93" t="s">
        <v>74</v>
      </c>
      <c r="C36" s="94" t="n">
        <v>46461</v>
      </c>
    </row>
    <row r="37" customFormat="false" ht="13.5" hidden="false" customHeight="false" outlineLevel="0" collapsed="false"/>
    <row r="38" customFormat="false" ht="13.5" hidden="false" customHeight="false" outlineLevel="0" collapsed="false">
      <c r="B38" s="95" t="s">
        <v>76</v>
      </c>
      <c r="C38" s="8"/>
      <c r="D38" s="9"/>
      <c r="E38" s="125" t="n">
        <v>257500</v>
      </c>
    </row>
    <row r="41" customFormat="false" ht="12.75" hidden="false" customHeight="false" outlineLevel="0" collapsed="false">
      <c r="B41" s="4" t="s">
        <v>77</v>
      </c>
    </row>
    <row r="43" customFormat="false" ht="51" hidden="false" customHeight="true" outlineLevel="0" collapsed="false">
      <c r="B43" s="97" t="s">
        <v>78</v>
      </c>
      <c r="C43" s="97"/>
      <c r="D43" s="97" t="s">
        <v>79</v>
      </c>
      <c r="E43" s="98" t="s">
        <v>80</v>
      </c>
    </row>
    <row r="44" customFormat="false" ht="12.75" hidden="false" customHeight="false" outlineLevel="0" collapsed="false">
      <c r="B44" s="97" t="s">
        <v>81</v>
      </c>
      <c r="C44" s="97" t="n">
        <v>2016</v>
      </c>
      <c r="D44" s="99" t="n">
        <v>1.029</v>
      </c>
      <c r="E44" s="100" t="n">
        <v>0.029</v>
      </c>
    </row>
    <row r="45" customFormat="false" ht="12.75" hidden="false" customHeight="false" outlineLevel="0" collapsed="false">
      <c r="B45" s="97" t="s">
        <v>82</v>
      </c>
      <c r="C45" s="97" t="n">
        <v>2016</v>
      </c>
      <c r="D45" s="99" t="n">
        <v>1.029</v>
      </c>
      <c r="E45" s="100" t="n">
        <v>0.029</v>
      </c>
    </row>
    <row r="46" customFormat="false" ht="12.75" hidden="false" customHeight="false" outlineLevel="0" collapsed="false">
      <c r="B46" s="97" t="s">
        <v>45</v>
      </c>
      <c r="C46" s="97" t="n">
        <v>2016</v>
      </c>
      <c r="D46" s="99" t="n">
        <v>1.024</v>
      </c>
      <c r="E46" s="100" t="n">
        <v>0.024</v>
      </c>
    </row>
    <row r="47" customFormat="false" ht="12.75" hidden="false" customHeight="false" outlineLevel="0" collapsed="false">
      <c r="B47" s="97" t="s">
        <v>83</v>
      </c>
      <c r="C47" s="97" t="n">
        <v>2016</v>
      </c>
      <c r="D47" s="99" t="n">
        <v>1.022</v>
      </c>
      <c r="E47" s="100" t="n">
        <v>0.022</v>
      </c>
    </row>
    <row r="48" customFormat="false" ht="12.75" hidden="false" customHeight="false" outlineLevel="0" collapsed="false">
      <c r="B48" s="97" t="s">
        <v>47</v>
      </c>
      <c r="C48" s="97" t="n">
        <v>2016</v>
      </c>
      <c r="D48" s="99" t="n">
        <v>1.018</v>
      </c>
      <c r="E48" s="100" t="n">
        <v>0.018</v>
      </c>
    </row>
    <row r="49" customFormat="false" ht="12.75" hidden="false" customHeight="false" outlineLevel="0" collapsed="false">
      <c r="B49" s="97" t="s">
        <v>48</v>
      </c>
      <c r="C49" s="97" t="n">
        <v>2016</v>
      </c>
      <c r="D49" s="99" t="n">
        <v>1.014</v>
      </c>
      <c r="E49" s="100" t="n">
        <v>0.014</v>
      </c>
    </row>
    <row r="50" customFormat="false" ht="12.75" hidden="false" customHeight="false" outlineLevel="0" collapsed="false">
      <c r="B50" s="97" t="s">
        <v>49</v>
      </c>
      <c r="C50" s="97" t="n">
        <v>2016</v>
      </c>
      <c r="D50" s="99" t="n">
        <v>1.012</v>
      </c>
      <c r="E50" s="100" t="n">
        <v>0.012</v>
      </c>
    </row>
    <row r="51" customFormat="false" ht="12.75" hidden="false" customHeight="false" outlineLevel="0" collapsed="false">
      <c r="B51" s="97" t="s">
        <v>50</v>
      </c>
      <c r="C51" s="97" t="n">
        <v>2016</v>
      </c>
      <c r="D51" s="99" t="n">
        <v>1.008</v>
      </c>
      <c r="E51" s="100" t="n">
        <v>0.008</v>
      </c>
    </row>
    <row r="52" customFormat="false" ht="12.75" hidden="false" customHeight="false" outlineLevel="0" collapsed="false">
      <c r="B52" s="97" t="s">
        <v>51</v>
      </c>
      <c r="C52" s="97" t="n">
        <v>2016</v>
      </c>
      <c r="D52" s="99" t="n">
        <v>1.005</v>
      </c>
      <c r="E52" s="100" t="n">
        <v>0.005</v>
      </c>
    </row>
    <row r="53" customFormat="false" ht="12.75" hidden="false" customHeight="false" outlineLevel="0" collapsed="false">
      <c r="B53" s="97" t="s">
        <v>52</v>
      </c>
      <c r="C53" s="97" t="n">
        <v>2016</v>
      </c>
      <c r="D53" s="99" t="n">
        <v>1.005</v>
      </c>
      <c r="E53" s="100" t="n">
        <v>0.005</v>
      </c>
    </row>
    <row r="54" customFormat="false" ht="12.75" hidden="false" customHeight="false" outlineLevel="0" collapsed="false">
      <c r="B54" s="97" t="s">
        <v>53</v>
      </c>
      <c r="C54" s="97" t="n">
        <v>2016</v>
      </c>
      <c r="D54" s="99" t="n">
        <v>1.002</v>
      </c>
      <c r="E54" s="100" t="n">
        <v>0.002</v>
      </c>
    </row>
    <row r="55" customFormat="false" ht="12.75" hidden="false" customHeight="false" outlineLevel="0" collapsed="false">
      <c r="B55" s="97" t="s">
        <v>54</v>
      </c>
      <c r="C55" s="97" t="n">
        <v>2016</v>
      </c>
      <c r="D55" s="99" t="n">
        <v>1</v>
      </c>
      <c r="E55" s="100" t="n">
        <v>0</v>
      </c>
    </row>
  </sheetData>
  <mergeCells count="3">
    <mergeCell ref="K5:K6"/>
    <mergeCell ref="L5:L6"/>
    <mergeCell ref="B43:C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5"/>
  <sheetViews>
    <sheetView showFormulas="false" showGridLines="true" showRowColHeaders="true" showZeros="true" rightToLeft="false" tabSelected="false" showOutlineSymbols="true" defaultGridColor="true" view="normal" topLeftCell="F4" colorId="64" zoomScale="90" zoomScaleNormal="90" zoomScalePageLayoutView="100" workbookViewId="0">
      <selection pane="topLeft" activeCell="K10" activeCellId="0" sqref="K10:L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4.85"/>
    <col collapsed="false" customWidth="true" hidden="false" outlineLevel="0" max="3" min="3" style="0" width="12.85"/>
    <col collapsed="false" customWidth="true" hidden="false" outlineLevel="0" max="4" min="4" style="0" width="12.28"/>
    <col collapsed="false" customWidth="true" hidden="false" outlineLevel="0" max="5" min="5" style="0" width="13.41"/>
    <col collapsed="false" customWidth="true" hidden="false" outlineLevel="0" max="6" min="6" style="0" width="13.28"/>
    <col collapsed="false" customWidth="true" hidden="false" outlineLevel="0" max="7" min="7" style="0" width="9.99"/>
    <col collapsed="false" customWidth="true" hidden="false" outlineLevel="0" max="8" min="8" style="0" width="11.42"/>
    <col collapsed="false" customWidth="true" hidden="false" outlineLevel="0" max="9" min="9" style="0" width="12.85"/>
    <col collapsed="false" customWidth="true" hidden="false" outlineLevel="0" max="10" min="10" style="0" width="11.85"/>
    <col collapsed="false" customWidth="true" hidden="false" outlineLevel="0" max="11" min="11" style="0" width="13.56"/>
    <col collapsed="false" customWidth="true" hidden="false" outlineLevel="0" max="12" min="12" style="0" width="11.85"/>
  </cols>
  <sheetData>
    <row r="1" customFormat="false" ht="20.25" hidden="false" customHeight="false" outlineLevel="0" collapsed="false">
      <c r="E1" s="2"/>
      <c r="F1" s="2"/>
      <c r="H1" s="3" t="s">
        <v>1</v>
      </c>
      <c r="I1" s="2"/>
    </row>
    <row r="2" customFormat="false" ht="20.25" hidden="false" customHeight="false" outlineLevel="0" collapsed="false">
      <c r="B2" s="4" t="s">
        <v>99</v>
      </c>
      <c r="E2" s="2"/>
      <c r="F2" s="2"/>
      <c r="H2" s="3" t="s">
        <v>3</v>
      </c>
    </row>
    <row r="3" customFormat="false" ht="13.5" hidden="false" customHeight="false" outlineLevel="0" collapsed="false">
      <c r="B3" s="4"/>
      <c r="C3" s="4"/>
      <c r="D3" s="4"/>
      <c r="E3" s="4"/>
    </row>
    <row r="4" customFormat="false" ht="13.5" hidden="false" customHeight="false" outlineLevel="0" collapsed="false">
      <c r="B4" s="5"/>
      <c r="C4" s="6"/>
      <c r="D4" s="6" t="s">
        <v>5</v>
      </c>
      <c r="E4" s="6"/>
      <c r="F4" s="7"/>
      <c r="G4" s="7"/>
      <c r="H4" s="8"/>
      <c r="I4" s="8"/>
      <c r="J4" s="8"/>
      <c r="K4" s="8"/>
      <c r="L4" s="9"/>
    </row>
    <row r="5" customFormat="false" ht="13.5" hidden="false" customHeight="true" outlineLevel="0" collapsed="false">
      <c r="B5" s="15" t="s">
        <v>8</v>
      </c>
      <c r="C5" s="15" t="s">
        <v>9</v>
      </c>
      <c r="D5" s="15" t="s">
        <v>10</v>
      </c>
      <c r="E5" s="16" t="s">
        <v>11</v>
      </c>
      <c r="F5" s="16" t="s">
        <v>12</v>
      </c>
      <c r="G5" s="17" t="s">
        <v>13</v>
      </c>
      <c r="H5" s="16" t="s">
        <v>14</v>
      </c>
      <c r="I5" s="16" t="s">
        <v>15</v>
      </c>
      <c r="J5" s="17" t="s">
        <v>16</v>
      </c>
      <c r="K5" s="18" t="s">
        <v>17</v>
      </c>
      <c r="L5" s="18" t="s">
        <v>18</v>
      </c>
    </row>
    <row r="6" s="29" customFormat="true" ht="23.25" hidden="false" customHeight="true" outlineLevel="0" collapsed="false">
      <c r="B6" s="30"/>
      <c r="C6" s="30"/>
      <c r="D6" s="27" t="s">
        <v>31</v>
      </c>
      <c r="E6" s="27" t="s">
        <v>32</v>
      </c>
      <c r="F6" s="31" t="s">
        <v>33</v>
      </c>
      <c r="G6" s="32" t="n">
        <v>0.07</v>
      </c>
      <c r="H6" s="33" t="n">
        <v>0.006</v>
      </c>
      <c r="I6" s="27" t="s">
        <v>34</v>
      </c>
      <c r="J6" s="34" t="s">
        <v>35</v>
      </c>
      <c r="K6" s="18"/>
      <c r="L6" s="18"/>
    </row>
    <row r="7" customFormat="false" ht="12.75" hidden="false" customHeight="false" outlineLevel="0" collapsed="false">
      <c r="B7" s="40" t="s">
        <v>43</v>
      </c>
      <c r="C7" s="41"/>
      <c r="D7" s="42"/>
      <c r="E7" s="41"/>
      <c r="F7" s="41"/>
      <c r="G7" s="43"/>
      <c r="H7" s="44"/>
      <c r="I7" s="45"/>
      <c r="J7" s="44"/>
      <c r="K7" s="46"/>
      <c r="L7" s="63" t="n">
        <f aca="false">D7*D44</f>
        <v>0</v>
      </c>
    </row>
    <row r="8" customFormat="false" ht="12.75" hidden="false" customHeight="false" outlineLevel="0" collapsed="false">
      <c r="B8" s="57" t="s">
        <v>44</v>
      </c>
      <c r="C8" s="42"/>
      <c r="D8" s="42"/>
      <c r="E8" s="51"/>
      <c r="F8" s="51"/>
      <c r="G8" s="58"/>
      <c r="H8" s="59"/>
      <c r="I8" s="60"/>
      <c r="J8" s="61"/>
      <c r="K8" s="62"/>
      <c r="L8" s="63" t="n">
        <f aca="false">D8*D45</f>
        <v>0</v>
      </c>
    </row>
    <row r="9" customFormat="false" ht="12.75" hidden="false" customHeight="false" outlineLevel="0" collapsed="false">
      <c r="B9" s="57" t="s">
        <v>45</v>
      </c>
      <c r="C9" s="42"/>
      <c r="D9" s="42"/>
      <c r="E9" s="51"/>
      <c r="F9" s="51"/>
      <c r="G9" s="58"/>
      <c r="H9" s="59"/>
      <c r="I9" s="60"/>
      <c r="J9" s="61"/>
      <c r="K9" s="62"/>
      <c r="L9" s="63" t="n">
        <f aca="false">D9*D46</f>
        <v>0</v>
      </c>
    </row>
    <row r="10" customFormat="false" ht="12.75" hidden="false" customHeight="false" outlineLevel="0" collapsed="false">
      <c r="B10" s="57" t="s">
        <v>46</v>
      </c>
      <c r="C10" s="42" t="n">
        <f aca="false">680000/30*27</f>
        <v>612000</v>
      </c>
      <c r="D10" s="42" t="n">
        <v>98959</v>
      </c>
      <c r="E10" s="51" t="n">
        <f aca="false">C10+D10</f>
        <v>710959</v>
      </c>
      <c r="F10" s="51" t="n">
        <f aca="false">E10*11.44%</f>
        <v>81333.7096</v>
      </c>
      <c r="G10" s="58" t="n">
        <f aca="false">E10*G6</f>
        <v>49767.13</v>
      </c>
      <c r="H10" s="59" t="n">
        <f aca="false">E10*H6</f>
        <v>4265.754</v>
      </c>
      <c r="I10" s="60" t="n">
        <f aca="false">E10-F10-G10-H10</f>
        <v>575592.4064</v>
      </c>
      <c r="J10" s="61"/>
      <c r="K10" s="62" t="n">
        <f aca="false">C10*D47</f>
        <v>625464</v>
      </c>
      <c r="L10" s="63" t="n">
        <f aca="false">D10*D47</f>
        <v>101136.098</v>
      </c>
    </row>
    <row r="11" customFormat="false" ht="12.75" hidden="false" customHeight="false" outlineLevel="0" collapsed="false">
      <c r="B11" s="57" t="s">
        <v>47</v>
      </c>
      <c r="C11" s="42" t="n">
        <v>680000</v>
      </c>
      <c r="D11" s="42" t="n">
        <v>98959</v>
      </c>
      <c r="E11" s="51" t="n">
        <f aca="false">C11+D11</f>
        <v>778959</v>
      </c>
      <c r="F11" s="51" t="n">
        <f aca="false">E11*11.44%</f>
        <v>89112.9096</v>
      </c>
      <c r="G11" s="58" t="n">
        <f aca="false">E11*G6</f>
        <v>54527.13</v>
      </c>
      <c r="H11" s="59" t="n">
        <f aca="false">E11*H6</f>
        <v>4673.754</v>
      </c>
      <c r="I11" s="60" t="n">
        <f aca="false">E11-F11-G11-H11</f>
        <v>630645.2064</v>
      </c>
      <c r="J11" s="61" t="n">
        <f aca="false">(I11*0.04)-24568.38</f>
        <v>657.428255999999</v>
      </c>
      <c r="K11" s="62" t="n">
        <f aca="false">C11*D48</f>
        <v>692240</v>
      </c>
      <c r="L11" s="63" t="n">
        <f aca="false">D11*D48</f>
        <v>100740.262</v>
      </c>
    </row>
    <row r="12" customFormat="false" ht="12.75" hidden="false" customHeight="false" outlineLevel="0" collapsed="false">
      <c r="B12" s="57" t="s">
        <v>48</v>
      </c>
      <c r="C12" s="42" t="n">
        <v>680000</v>
      </c>
      <c r="D12" s="42" t="n">
        <v>98959</v>
      </c>
      <c r="E12" s="51" t="n">
        <f aca="false">C12+D12</f>
        <v>778959</v>
      </c>
      <c r="F12" s="51" t="n">
        <f aca="false">E12*11.44%</f>
        <v>89112.9096</v>
      </c>
      <c r="G12" s="58" t="n">
        <f aca="false">E12*G6</f>
        <v>54527.13</v>
      </c>
      <c r="H12" s="59" t="n">
        <f aca="false">E12*H6</f>
        <v>4673.754</v>
      </c>
      <c r="I12" s="60" t="n">
        <f aca="false">E12-F12-G12-H12</f>
        <v>630645.2064</v>
      </c>
      <c r="J12" s="61" t="n">
        <f aca="false">(I12*0.04)-24641.82</f>
        <v>583.988256000001</v>
      </c>
      <c r="K12" s="62" t="n">
        <f aca="false">C12*D49</f>
        <v>689520</v>
      </c>
      <c r="L12" s="63" t="n">
        <f aca="false">D12*D49</f>
        <v>100344.426</v>
      </c>
    </row>
    <row r="13" customFormat="false" ht="12.75" hidden="false" customHeight="false" outlineLevel="0" collapsed="false">
      <c r="B13" s="57" t="s">
        <v>49</v>
      </c>
      <c r="C13" s="42" t="n">
        <v>680000</v>
      </c>
      <c r="D13" s="42" t="n">
        <v>101927</v>
      </c>
      <c r="E13" s="51" t="n">
        <f aca="false">C13+D13</f>
        <v>781927</v>
      </c>
      <c r="F13" s="51" t="n">
        <f aca="false">E13*11.44%</f>
        <v>89452.4488</v>
      </c>
      <c r="G13" s="58" t="n">
        <f aca="false">E13*G6</f>
        <v>54734.89</v>
      </c>
      <c r="H13" s="59" t="n">
        <f aca="false">E13*H6</f>
        <v>4691.562</v>
      </c>
      <c r="I13" s="60" t="n">
        <f aca="false">E13-F13-G13-H13</f>
        <v>633048.0992</v>
      </c>
      <c r="J13" s="61" t="n">
        <f aca="false">(I13*0.04)-24690.96</f>
        <v>630.963968</v>
      </c>
      <c r="K13" s="62" t="n">
        <f aca="false">C13*D50</f>
        <v>688160</v>
      </c>
      <c r="L13" s="63" t="n">
        <f aca="false">D13*D50</f>
        <v>103150.124</v>
      </c>
    </row>
    <row r="14" customFormat="false" ht="12.75" hidden="false" customHeight="false" outlineLevel="0" collapsed="false">
      <c r="B14" s="57" t="s">
        <v>50</v>
      </c>
      <c r="C14" s="42" t="n">
        <v>680000</v>
      </c>
      <c r="D14" s="42" t="n">
        <v>101927</v>
      </c>
      <c r="E14" s="51" t="n">
        <f aca="false">C14+D14</f>
        <v>781927</v>
      </c>
      <c r="F14" s="51" t="n">
        <f aca="false">E14*11.44%</f>
        <v>89452.4488</v>
      </c>
      <c r="G14" s="58" t="n">
        <f aca="false">E14*G6</f>
        <v>54734.89</v>
      </c>
      <c r="H14" s="59" t="n">
        <f aca="false">E14*H6</f>
        <v>4691.562</v>
      </c>
      <c r="I14" s="60" t="n">
        <f aca="false">E14-F14-G14-H14</f>
        <v>633048.0992</v>
      </c>
      <c r="J14" s="61" t="n">
        <f aca="false">(I14*0.04)-24789.78</f>
        <v>532.143968</v>
      </c>
      <c r="K14" s="62" t="n">
        <f aca="false">C14*D51</f>
        <v>685440</v>
      </c>
      <c r="L14" s="63" t="n">
        <f aca="false">D14*D51</f>
        <v>102742.416</v>
      </c>
    </row>
    <row r="15" customFormat="false" ht="12.75" hidden="false" customHeight="false" outlineLevel="0" collapsed="false">
      <c r="B15" s="57" t="s">
        <v>51</v>
      </c>
      <c r="C15" s="42" t="n">
        <v>680000</v>
      </c>
      <c r="D15" s="42" t="n">
        <v>101927</v>
      </c>
      <c r="E15" s="51" t="n">
        <f aca="false">C15+D15</f>
        <v>781927</v>
      </c>
      <c r="F15" s="51" t="n">
        <f aca="false">E15*11.44%</f>
        <v>89452.4488</v>
      </c>
      <c r="G15" s="58" t="n">
        <f aca="false">E15*G6</f>
        <v>54734.89</v>
      </c>
      <c r="H15" s="59" t="n">
        <f aca="false">E15*H6</f>
        <v>4691.562</v>
      </c>
      <c r="I15" s="60" t="n">
        <f aca="false">E15-F15-G15-H15</f>
        <v>633048.0992</v>
      </c>
      <c r="J15" s="61" t="n">
        <f aca="false">(I15*0.04)-24839.46</f>
        <v>482.463968</v>
      </c>
      <c r="K15" s="62" t="n">
        <f aca="false">C15*D52</f>
        <v>683400</v>
      </c>
      <c r="L15" s="63" t="n">
        <f aca="false">D15*D52</f>
        <v>102436.635</v>
      </c>
    </row>
    <row r="16" customFormat="false" ht="12.75" hidden="false" customHeight="false" outlineLevel="0" collapsed="false">
      <c r="B16" s="57" t="s">
        <v>52</v>
      </c>
      <c r="C16" s="42" t="n">
        <v>680000</v>
      </c>
      <c r="D16" s="42" t="n">
        <v>101927</v>
      </c>
      <c r="E16" s="51" t="n">
        <f aca="false">C16+D16</f>
        <v>781927</v>
      </c>
      <c r="F16" s="51" t="n">
        <f aca="false">E16*11.44%</f>
        <v>89452.4488</v>
      </c>
      <c r="G16" s="58" t="n">
        <f aca="false">E16*G6</f>
        <v>54734.89</v>
      </c>
      <c r="H16" s="59" t="n">
        <f aca="false">E16*H6</f>
        <v>4691.562</v>
      </c>
      <c r="I16" s="60" t="n">
        <f aca="false">E16-F16-G16-H16</f>
        <v>633048.0992</v>
      </c>
      <c r="J16" s="61" t="n">
        <f aca="false">(I16*0.04)-24839.46</f>
        <v>482.463968</v>
      </c>
      <c r="K16" s="62" t="n">
        <f aca="false">C16*D53</f>
        <v>683400</v>
      </c>
      <c r="L16" s="63" t="n">
        <f aca="false">D16*D53</f>
        <v>102436.635</v>
      </c>
    </row>
    <row r="17" customFormat="false" ht="12.75" hidden="false" customHeight="false" outlineLevel="0" collapsed="false">
      <c r="B17" s="57" t="s">
        <v>53</v>
      </c>
      <c r="C17" s="42" t="n">
        <v>680000</v>
      </c>
      <c r="D17" s="42" t="n">
        <v>101927</v>
      </c>
      <c r="E17" s="58" t="n">
        <f aca="false">C17+D17</f>
        <v>781927</v>
      </c>
      <c r="F17" s="51" t="n">
        <f aca="false">E17*11.44%</f>
        <v>89452.4488</v>
      </c>
      <c r="G17" s="58" t="n">
        <f aca="false">E17*G6</f>
        <v>54734.89</v>
      </c>
      <c r="H17" s="59" t="n">
        <f aca="false">E17*H6</f>
        <v>4691.562</v>
      </c>
      <c r="I17" s="60" t="n">
        <f aca="false">E17-F17-G17-H17</f>
        <v>633048.0992</v>
      </c>
      <c r="J17" s="61" t="n">
        <f aca="false">(I17*0.04)-24889.14</f>
        <v>432.783968</v>
      </c>
      <c r="K17" s="62" t="n">
        <f aca="false">C17*D54</f>
        <v>681360</v>
      </c>
      <c r="L17" s="63" t="n">
        <f aca="false">D17*D54</f>
        <v>102130.854</v>
      </c>
    </row>
    <row r="18" customFormat="false" ht="12.75" hidden="false" customHeight="false" outlineLevel="0" collapsed="false">
      <c r="B18" s="57" t="s">
        <v>54</v>
      </c>
      <c r="C18" s="42" t="n">
        <v>680000</v>
      </c>
      <c r="D18" s="42" t="n">
        <v>101927</v>
      </c>
      <c r="E18" s="58" t="n">
        <f aca="false">C18+D18</f>
        <v>781927</v>
      </c>
      <c r="F18" s="51" t="n">
        <f aca="false">E18*11.44%</f>
        <v>89452.4488</v>
      </c>
      <c r="G18" s="58" t="n">
        <f aca="false">E18*G6</f>
        <v>54734.89</v>
      </c>
      <c r="H18" s="59" t="n">
        <f aca="false">E18*H6</f>
        <v>4691.562</v>
      </c>
      <c r="I18" s="60" t="n">
        <f aca="false">E18-F18-G18-H18</f>
        <v>633048.0992</v>
      </c>
      <c r="J18" s="61" t="n">
        <f aca="false">(I18*0.04)-24938.82</f>
        <v>383.103967999999</v>
      </c>
      <c r="K18" s="62" t="n">
        <f aca="false">C18*D55</f>
        <v>680000</v>
      </c>
      <c r="L18" s="63" t="n">
        <f aca="false">D18*D55</f>
        <v>101927</v>
      </c>
    </row>
    <row r="19" customFormat="false" ht="13.5" hidden="false" customHeight="false" outlineLevel="0" collapsed="false">
      <c r="B19" s="67" t="s">
        <v>55</v>
      </c>
      <c r="C19" s="68" t="n">
        <f aca="false">SUM(C7:C18)</f>
        <v>6052000</v>
      </c>
      <c r="D19" s="68" t="n">
        <f aca="false">SUM(D7:D18)</f>
        <v>908439</v>
      </c>
      <c r="E19" s="68" t="n">
        <f aca="false">SUM(C19:D19)</f>
        <v>6960439</v>
      </c>
      <c r="F19" s="68" t="n">
        <f aca="false">SUM(F7:F18)</f>
        <v>796274.2216</v>
      </c>
      <c r="G19" s="68" t="n">
        <f aca="false">SUM(G6:G18)</f>
        <v>487230.8</v>
      </c>
      <c r="H19" s="69" t="n">
        <f aca="false">SUM(H7:H18)</f>
        <v>41762.634</v>
      </c>
      <c r="I19" s="68" t="n">
        <f aca="false">SUM(I7:I18)</f>
        <v>5635171.4144</v>
      </c>
      <c r="J19" s="70" t="n">
        <f aca="false">SUM(J7:J18)</f>
        <v>4185.34032</v>
      </c>
      <c r="K19" s="70" t="n">
        <f aca="false">SUM(K7:K18)</f>
        <v>6108984</v>
      </c>
      <c r="L19" s="71" t="n">
        <f aca="false">SUM(L7:L18)</f>
        <v>917044.45</v>
      </c>
    </row>
    <row r="20" customFormat="false" ht="12.75" hidden="false" customHeight="false" outlineLevel="0" collapsed="false">
      <c r="F20" s="79"/>
      <c r="G20" s="79"/>
      <c r="H20" s="79"/>
      <c r="I20" s="79"/>
      <c r="J20" s="2"/>
      <c r="K20" s="2"/>
      <c r="L20" s="2"/>
    </row>
    <row r="21" customFormat="false" ht="12.75" hidden="false" customHeight="false" outlineLevel="0" collapsed="false">
      <c r="D21" s="79"/>
      <c r="E21" s="79"/>
      <c r="F21" s="79"/>
      <c r="G21" s="79"/>
      <c r="H21" s="79"/>
      <c r="I21" s="79"/>
      <c r="J21" s="2"/>
      <c r="K21" s="2"/>
      <c r="L21" s="2"/>
    </row>
    <row r="22" customFormat="false" ht="15.75" hidden="false" customHeight="false" outlineLevel="0" collapsed="false">
      <c r="B22" s="80" t="s">
        <v>56</v>
      </c>
      <c r="E22" s="81" t="s">
        <v>57</v>
      </c>
      <c r="F22" s="79"/>
      <c r="G22" s="79"/>
      <c r="H22" s="79"/>
      <c r="I22" s="79"/>
      <c r="J22" s="2"/>
      <c r="K22" s="2"/>
      <c r="L22" s="2"/>
    </row>
    <row r="23" customFormat="false" ht="12.75" hidden="false" customHeight="false" outlineLevel="0" collapsed="false">
      <c r="B23" s="84" t="s">
        <v>43</v>
      </c>
      <c r="C23" s="42" t="n">
        <v>43198</v>
      </c>
      <c r="D23" s="83"/>
      <c r="E23" s="83"/>
      <c r="F23" s="79"/>
      <c r="G23" s="79"/>
      <c r="H23" s="79"/>
      <c r="I23" s="2"/>
      <c r="J23" s="79"/>
      <c r="K23" s="79"/>
      <c r="L23" s="79"/>
    </row>
    <row r="24" customFormat="false" ht="12.75" hidden="false" customHeight="false" outlineLevel="0" collapsed="false">
      <c r="B24" s="84" t="s">
        <v>44</v>
      </c>
      <c r="C24" s="42" t="n">
        <v>43025</v>
      </c>
      <c r="D24" s="83"/>
      <c r="E24" s="83" t="s">
        <v>59</v>
      </c>
      <c r="F24" s="79"/>
      <c r="H24" s="79"/>
      <c r="I24" s="79" t="n">
        <f aca="false">K19*25%</f>
        <v>1527246</v>
      </c>
      <c r="J24" s="79"/>
      <c r="K24" s="79"/>
      <c r="L24" s="79"/>
    </row>
    <row r="25" customFormat="false" ht="12.75" hidden="false" customHeight="false" outlineLevel="0" collapsed="false">
      <c r="B25" s="84" t="s">
        <v>45</v>
      </c>
      <c r="C25" s="42" t="n">
        <v>43068</v>
      </c>
      <c r="D25" s="83"/>
      <c r="E25" s="83"/>
      <c r="F25" s="2"/>
      <c r="H25" s="2"/>
      <c r="I25" s="2"/>
    </row>
    <row r="26" customFormat="false" ht="12.75" hidden="false" customHeight="false" outlineLevel="0" collapsed="false">
      <c r="B26" s="84" t="s">
        <v>46</v>
      </c>
      <c r="C26" s="42" t="n">
        <v>43240</v>
      </c>
      <c r="D26" s="83"/>
      <c r="E26" s="83" t="s">
        <v>98</v>
      </c>
      <c r="F26" s="2"/>
      <c r="H26" s="2"/>
      <c r="I26" s="79" t="n">
        <f aca="false">(E38*4.75)</f>
        <v>1223125</v>
      </c>
    </row>
    <row r="27" customFormat="false" ht="12.75" hidden="false" customHeight="false" outlineLevel="0" collapsed="false">
      <c r="B27" s="84" t="s">
        <v>47</v>
      </c>
      <c r="C27" s="42" t="n">
        <v>43499</v>
      </c>
      <c r="D27" s="83"/>
      <c r="E27" s="88" t="s">
        <v>94</v>
      </c>
      <c r="H27" s="0" t="n">
        <v>8</v>
      </c>
      <c r="I27" s="89" t="n">
        <f aca="false">I26/12*H27</f>
        <v>815416.666666667</v>
      </c>
    </row>
    <row r="28" customFormat="false" ht="12.75" hidden="false" customHeight="false" outlineLevel="0" collapsed="false">
      <c r="B28" s="84" t="s">
        <v>48</v>
      </c>
      <c r="C28" s="42" t="n">
        <v>43760</v>
      </c>
      <c r="D28" s="83"/>
      <c r="E28" s="83" t="s">
        <v>65</v>
      </c>
      <c r="I28" s="79" t="n">
        <f aca="false">L19</f>
        <v>917044.45</v>
      </c>
    </row>
    <row r="29" customFormat="false" ht="12.75" hidden="false" customHeight="false" outlineLevel="0" collapsed="false">
      <c r="B29" s="84" t="s">
        <v>49</v>
      </c>
      <c r="C29" s="42" t="n">
        <v>43848</v>
      </c>
      <c r="D29" s="83"/>
      <c r="E29" s="83"/>
    </row>
    <row r="30" customFormat="false" ht="15.75" hidden="false" customHeight="false" outlineLevel="0" collapsed="false">
      <c r="B30" s="84" t="s">
        <v>50</v>
      </c>
      <c r="C30" s="42" t="n">
        <v>44067</v>
      </c>
      <c r="D30" s="83"/>
      <c r="E30" s="86" t="s">
        <v>67</v>
      </c>
      <c r="I30" s="90" t="n">
        <f aca="false">I27-I28</f>
        <v>-101627.783333333</v>
      </c>
    </row>
    <row r="31" customFormat="false" ht="12.75" hidden="false" customHeight="false" outlineLevel="0" collapsed="false">
      <c r="B31" s="84" t="s">
        <v>51</v>
      </c>
      <c r="C31" s="42" t="n">
        <v>44243</v>
      </c>
      <c r="D31" s="83"/>
      <c r="E31" s="83"/>
    </row>
    <row r="32" customFormat="false" ht="15.75" hidden="false" customHeight="false" outlineLevel="0" collapsed="false">
      <c r="B32" s="84" t="s">
        <v>52</v>
      </c>
      <c r="C32" s="42" t="n">
        <v>44553</v>
      </c>
      <c r="D32" s="83"/>
      <c r="E32" s="86"/>
      <c r="I32" s="90"/>
    </row>
    <row r="33" customFormat="false" ht="12.75" hidden="false" customHeight="false" outlineLevel="0" collapsed="false">
      <c r="B33" s="84" t="s">
        <v>53</v>
      </c>
      <c r="C33" s="42" t="n">
        <v>44776</v>
      </c>
      <c r="D33" s="83"/>
      <c r="E33" s="83"/>
    </row>
    <row r="34" customFormat="false" ht="15.75" hidden="false" customHeight="false" outlineLevel="0" collapsed="false">
      <c r="B34" s="84" t="s">
        <v>54</v>
      </c>
      <c r="C34" s="42" t="n">
        <v>44955</v>
      </c>
      <c r="D34" s="83"/>
      <c r="E34" s="86"/>
      <c r="I34" s="90"/>
    </row>
    <row r="35" customFormat="false" ht="12.75" hidden="false" customHeight="false" outlineLevel="0" collapsed="false">
      <c r="E35" s="91"/>
    </row>
    <row r="36" customFormat="false" ht="12.75" hidden="false" customHeight="false" outlineLevel="0" collapsed="false">
      <c r="B36" s="93" t="s">
        <v>74</v>
      </c>
      <c r="C36" s="94" t="n">
        <v>45316</v>
      </c>
    </row>
    <row r="37" customFormat="false" ht="13.5" hidden="false" customHeight="false" outlineLevel="0" collapsed="false"/>
    <row r="38" customFormat="false" ht="13.5" hidden="false" customHeight="false" outlineLevel="0" collapsed="false">
      <c r="B38" s="95" t="s">
        <v>76</v>
      </c>
      <c r="C38" s="8"/>
      <c r="D38" s="9"/>
      <c r="E38" s="125" t="n">
        <v>257500</v>
      </c>
    </row>
    <row r="41" customFormat="false" ht="12.75" hidden="false" customHeight="false" outlineLevel="0" collapsed="false">
      <c r="B41" s="4" t="s">
        <v>77</v>
      </c>
    </row>
    <row r="43" customFormat="false" ht="51" hidden="false" customHeight="true" outlineLevel="0" collapsed="false">
      <c r="B43" s="97" t="s">
        <v>78</v>
      </c>
      <c r="C43" s="97"/>
      <c r="D43" s="97" t="s">
        <v>79</v>
      </c>
      <c r="E43" s="98" t="s">
        <v>80</v>
      </c>
    </row>
    <row r="44" customFormat="false" ht="12.75" hidden="false" customHeight="false" outlineLevel="0" collapsed="false">
      <c r="B44" s="97" t="s">
        <v>81</v>
      </c>
      <c r="C44" s="97" t="n">
        <v>2016</v>
      </c>
      <c r="D44" s="99" t="n">
        <v>1.029</v>
      </c>
      <c r="E44" s="100" t="n">
        <v>0.029</v>
      </c>
    </row>
    <row r="45" customFormat="false" ht="12.75" hidden="false" customHeight="false" outlineLevel="0" collapsed="false">
      <c r="B45" s="97" t="s">
        <v>82</v>
      </c>
      <c r="C45" s="97" t="n">
        <v>2016</v>
      </c>
      <c r="D45" s="99" t="n">
        <v>1.029</v>
      </c>
      <c r="E45" s="100" t="n">
        <v>0.029</v>
      </c>
    </row>
    <row r="46" customFormat="false" ht="12.75" hidden="false" customHeight="false" outlineLevel="0" collapsed="false">
      <c r="B46" s="97" t="s">
        <v>45</v>
      </c>
      <c r="C46" s="97" t="n">
        <v>2016</v>
      </c>
      <c r="D46" s="99" t="n">
        <v>1.024</v>
      </c>
      <c r="E46" s="100" t="n">
        <v>0.024</v>
      </c>
    </row>
    <row r="47" customFormat="false" ht="12.75" hidden="false" customHeight="false" outlineLevel="0" collapsed="false">
      <c r="B47" s="97" t="s">
        <v>83</v>
      </c>
      <c r="C47" s="97" t="n">
        <v>2016</v>
      </c>
      <c r="D47" s="99" t="n">
        <v>1.022</v>
      </c>
      <c r="E47" s="100" t="n">
        <v>0.022</v>
      </c>
    </row>
    <row r="48" customFormat="false" ht="12.75" hidden="false" customHeight="false" outlineLevel="0" collapsed="false">
      <c r="B48" s="97" t="s">
        <v>47</v>
      </c>
      <c r="C48" s="97" t="n">
        <v>2016</v>
      </c>
      <c r="D48" s="99" t="n">
        <v>1.018</v>
      </c>
      <c r="E48" s="100" t="n">
        <v>0.018</v>
      </c>
    </row>
    <row r="49" customFormat="false" ht="12.75" hidden="false" customHeight="false" outlineLevel="0" collapsed="false">
      <c r="B49" s="97" t="s">
        <v>48</v>
      </c>
      <c r="C49" s="97" t="n">
        <v>2016</v>
      </c>
      <c r="D49" s="99" t="n">
        <v>1.014</v>
      </c>
      <c r="E49" s="100" t="n">
        <v>0.014</v>
      </c>
    </row>
    <row r="50" customFormat="false" ht="12.75" hidden="false" customHeight="false" outlineLevel="0" collapsed="false">
      <c r="B50" s="97" t="s">
        <v>49</v>
      </c>
      <c r="C50" s="97" t="n">
        <v>2016</v>
      </c>
      <c r="D50" s="99" t="n">
        <v>1.012</v>
      </c>
      <c r="E50" s="100" t="n">
        <v>0.012</v>
      </c>
    </row>
    <row r="51" customFormat="false" ht="12.75" hidden="false" customHeight="false" outlineLevel="0" collapsed="false">
      <c r="B51" s="97" t="s">
        <v>50</v>
      </c>
      <c r="C51" s="97" t="n">
        <v>2016</v>
      </c>
      <c r="D51" s="99" t="n">
        <v>1.008</v>
      </c>
      <c r="E51" s="100" t="n">
        <v>0.008</v>
      </c>
    </row>
    <row r="52" customFormat="false" ht="12.75" hidden="false" customHeight="false" outlineLevel="0" collapsed="false">
      <c r="B52" s="97" t="s">
        <v>51</v>
      </c>
      <c r="C52" s="97" t="n">
        <v>2016</v>
      </c>
      <c r="D52" s="99" t="n">
        <v>1.005</v>
      </c>
      <c r="E52" s="100" t="n">
        <v>0.005</v>
      </c>
    </row>
    <row r="53" customFormat="false" ht="12.75" hidden="false" customHeight="false" outlineLevel="0" collapsed="false">
      <c r="B53" s="97" t="s">
        <v>52</v>
      </c>
      <c r="C53" s="97" t="n">
        <v>2016</v>
      </c>
      <c r="D53" s="99" t="n">
        <v>1.005</v>
      </c>
      <c r="E53" s="100" t="n">
        <v>0.005</v>
      </c>
    </row>
    <row r="54" customFormat="false" ht="12.75" hidden="false" customHeight="false" outlineLevel="0" collapsed="false">
      <c r="B54" s="97" t="s">
        <v>53</v>
      </c>
      <c r="C54" s="97" t="n">
        <v>2016</v>
      </c>
      <c r="D54" s="99" t="n">
        <v>1.002</v>
      </c>
      <c r="E54" s="100" t="n">
        <v>0.002</v>
      </c>
    </row>
    <row r="55" customFormat="false" ht="12.75" hidden="false" customHeight="false" outlineLevel="0" collapsed="false">
      <c r="B55" s="97" t="s">
        <v>54</v>
      </c>
      <c r="C55" s="97" t="n">
        <v>2016</v>
      </c>
      <c r="D55" s="99" t="n">
        <v>1</v>
      </c>
      <c r="E55" s="100" t="n">
        <v>0</v>
      </c>
    </row>
  </sheetData>
  <mergeCells count="3">
    <mergeCell ref="K5:K6"/>
    <mergeCell ref="L5:L6"/>
    <mergeCell ref="B43:C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60"/>
  <sheetViews>
    <sheetView showFormulas="false" showGridLines="true" showRowColHeaders="true" showZeros="true" rightToLeft="false" tabSelected="false" showOutlineSymbols="true" defaultGridColor="true" view="normal" topLeftCell="C10" colorId="64" zoomScale="80" zoomScaleNormal="80" zoomScalePageLayoutView="100" workbookViewId="0">
      <selection pane="topLeft" activeCell="K12" activeCellId="0" sqref="K12:L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6.99"/>
    <col collapsed="false" customWidth="true" hidden="false" outlineLevel="0" max="3" min="3" style="0" width="12.85"/>
    <col collapsed="false" customWidth="true" hidden="false" outlineLevel="0" max="5" min="4" style="0" width="12.28"/>
    <col collapsed="false" customWidth="true" hidden="false" outlineLevel="0" max="6" min="6" style="0" width="13.28"/>
    <col collapsed="false" customWidth="true" hidden="false" outlineLevel="0" max="7" min="7" style="0" width="9.99"/>
    <col collapsed="false" customWidth="true" hidden="false" outlineLevel="0" max="8" min="8" style="0" width="11.42"/>
    <col collapsed="false" customWidth="true" hidden="false" outlineLevel="0" max="9" min="9" style="0" width="12.85"/>
    <col collapsed="false" customWidth="true" hidden="false" outlineLevel="0" max="10" min="10" style="0" width="11.85"/>
    <col collapsed="false" customWidth="true" hidden="false" outlineLevel="0" max="11" min="11" style="0" width="13.56"/>
    <col collapsed="false" customWidth="true" hidden="false" outlineLevel="0" max="12" min="12" style="0" width="11.85"/>
    <col collapsed="false" customWidth="true" hidden="false" outlineLevel="0" max="13" min="13" style="0" width="2.99"/>
    <col collapsed="false" customWidth="true" hidden="false" outlineLevel="0" max="14" min="14" style="0" width="12.42"/>
    <col collapsed="false" customWidth="true" hidden="false" outlineLevel="0" max="23" min="23" style="0" width="2.84"/>
  </cols>
  <sheetData>
    <row r="1" customFormat="false" ht="20.25" hidden="false" customHeight="false" outlineLevel="0" collapsed="false">
      <c r="B1" s="1" t="s">
        <v>100</v>
      </c>
      <c r="C1" s="1" t="n">
        <v>20</v>
      </c>
      <c r="D1" s="1" t="s">
        <v>101</v>
      </c>
      <c r="E1" s="1"/>
      <c r="F1" s="2"/>
      <c r="G1" s="2"/>
      <c r="H1" s="3" t="s">
        <v>1</v>
      </c>
      <c r="I1" s="2"/>
    </row>
    <row r="2" customFormat="false" ht="20.25" hidden="false" customHeight="false" outlineLevel="0" collapsed="false">
      <c r="B2" s="101" t="s">
        <v>102</v>
      </c>
      <c r="C2" s="1" t="n">
        <f aca="false">4.75/45*C1</f>
        <v>2.11111111111111</v>
      </c>
      <c r="D2" s="1" t="s">
        <v>103</v>
      </c>
      <c r="E2" s="1"/>
      <c r="F2" s="144"/>
      <c r="G2" s="2"/>
      <c r="H2" s="3" t="s">
        <v>3</v>
      </c>
    </row>
    <row r="3" customFormat="false" ht="20.25" hidden="false" customHeight="false" outlineLevel="0" collapsed="false">
      <c r="B3" s="101" t="s">
        <v>104</v>
      </c>
      <c r="C3" s="1" t="n">
        <f aca="false">C2/12</f>
        <v>0.175925925925926</v>
      </c>
      <c r="D3" s="1" t="s">
        <v>103</v>
      </c>
      <c r="E3" s="1"/>
      <c r="F3" s="2"/>
      <c r="G3" s="2"/>
      <c r="H3" s="3"/>
    </row>
    <row r="4" customFormat="false" ht="20.25" hidden="false" customHeight="false" outlineLevel="0" collapsed="false">
      <c r="B4" s="145" t="s">
        <v>105</v>
      </c>
      <c r="C4" s="146"/>
      <c r="D4" s="146"/>
      <c r="E4" s="144" t="s">
        <v>106</v>
      </c>
      <c r="G4" s="2"/>
      <c r="H4" s="3"/>
    </row>
    <row r="5" customFormat="false" ht="20.25" hidden="false" customHeight="false" outlineLevel="0" collapsed="false">
      <c r="B5" s="147" t="s">
        <v>107</v>
      </c>
      <c r="C5" s="148" t="n">
        <f aca="false">C3*250000</f>
        <v>43981.4814814815</v>
      </c>
      <c r="E5" s="1"/>
      <c r="F5" s="2"/>
      <c r="G5" s="2"/>
      <c r="H5" s="3"/>
    </row>
    <row r="6" customFormat="false" ht="20.25" hidden="false" customHeight="false" outlineLevel="0" collapsed="false">
      <c r="B6" s="147" t="s">
        <v>108</v>
      </c>
      <c r="C6" s="148" t="n">
        <f aca="false">C3*257500</f>
        <v>45300.9259259259</v>
      </c>
      <c r="D6" s="149"/>
      <c r="E6" s="1"/>
      <c r="F6" s="2"/>
      <c r="G6" s="2"/>
      <c r="H6" s="3"/>
    </row>
    <row r="7" customFormat="false" ht="20.25" hidden="false" customHeight="false" outlineLevel="0" collapsed="false">
      <c r="B7" s="150" t="s">
        <v>109</v>
      </c>
      <c r="C7" s="102"/>
      <c r="D7" s="103"/>
      <c r="E7" s="103"/>
      <c r="F7" s="104"/>
      <c r="G7" s="2"/>
      <c r="H7" s="3"/>
    </row>
    <row r="8" customFormat="false" ht="18" hidden="false" customHeight="true" outlineLevel="0" collapsed="false">
      <c r="B8" s="4" t="s">
        <v>4</v>
      </c>
      <c r="C8" s="4"/>
      <c r="D8" s="4"/>
      <c r="E8" s="4"/>
    </row>
    <row r="9" customFormat="false" ht="13.5" hidden="false" customHeight="false" outlineLevel="0" collapsed="false">
      <c r="B9" s="105"/>
      <c r="C9" s="106"/>
      <c r="D9" s="106" t="s">
        <v>5</v>
      </c>
      <c r="E9" s="106"/>
      <c r="F9" s="107"/>
      <c r="G9" s="107"/>
      <c r="H9" s="10"/>
      <c r="I9" s="10"/>
      <c r="J9" s="10"/>
      <c r="K9" s="10"/>
      <c r="L9" s="10"/>
      <c r="M9" s="10"/>
      <c r="N9" s="8"/>
      <c r="O9" s="8"/>
      <c r="P9" s="8"/>
      <c r="Q9" s="12" t="s">
        <v>6</v>
      </c>
      <c r="R9" s="13"/>
      <c r="S9" s="13"/>
      <c r="T9" s="8"/>
      <c r="U9" s="8"/>
      <c r="V9" s="8"/>
      <c r="W9" s="14"/>
    </row>
    <row r="10" customFormat="false" ht="13.5" hidden="false" customHeight="true" outlineLevel="0" collapsed="false">
      <c r="B10" s="15" t="s">
        <v>8</v>
      </c>
      <c r="C10" s="15" t="s">
        <v>9</v>
      </c>
      <c r="D10" s="15" t="s">
        <v>10</v>
      </c>
      <c r="E10" s="16" t="s">
        <v>11</v>
      </c>
      <c r="F10" s="16" t="s">
        <v>12</v>
      </c>
      <c r="G10" s="17" t="s">
        <v>13</v>
      </c>
      <c r="H10" s="16" t="s">
        <v>14</v>
      </c>
      <c r="I10" s="16" t="s">
        <v>15</v>
      </c>
      <c r="J10" s="17" t="s">
        <v>16</v>
      </c>
      <c r="K10" s="18" t="s">
        <v>17</v>
      </c>
      <c r="L10" s="18" t="s">
        <v>18</v>
      </c>
      <c r="M10" s="108"/>
      <c r="N10" s="20" t="s">
        <v>19</v>
      </c>
      <c r="O10" s="20" t="s">
        <v>20</v>
      </c>
      <c r="P10" s="21" t="s">
        <v>12</v>
      </c>
      <c r="Q10" s="22" t="s">
        <v>13</v>
      </c>
      <c r="R10" s="21" t="s">
        <v>14</v>
      </c>
      <c r="S10" s="21" t="s">
        <v>92</v>
      </c>
      <c r="T10" s="21" t="s">
        <v>22</v>
      </c>
      <c r="U10" s="21"/>
      <c r="V10" s="21"/>
      <c r="W10" s="109"/>
    </row>
    <row r="11" s="29" customFormat="true" ht="23.25" hidden="false" customHeight="true" outlineLevel="0" collapsed="false">
      <c r="B11" s="30"/>
      <c r="C11" s="30"/>
      <c r="D11" s="27" t="s">
        <v>31</v>
      </c>
      <c r="E11" s="27" t="s">
        <v>32</v>
      </c>
      <c r="F11" s="31" t="s">
        <v>33</v>
      </c>
      <c r="G11" s="32" t="n">
        <v>0.07</v>
      </c>
      <c r="H11" s="33" t="n">
        <v>0.006</v>
      </c>
      <c r="I11" s="27" t="s">
        <v>34</v>
      </c>
      <c r="J11" s="34" t="s">
        <v>35</v>
      </c>
      <c r="K11" s="18"/>
      <c r="L11" s="18"/>
      <c r="M11" s="108"/>
      <c r="N11" s="20"/>
      <c r="O11" s="20"/>
      <c r="P11" s="31" t="s">
        <v>36</v>
      </c>
      <c r="Q11" s="32" t="n">
        <v>0.07</v>
      </c>
      <c r="R11" s="33" t="n">
        <v>0.006</v>
      </c>
      <c r="S11" s="27" t="s">
        <v>93</v>
      </c>
      <c r="T11" s="35" t="s">
        <v>38</v>
      </c>
      <c r="U11" s="35" t="s">
        <v>39</v>
      </c>
      <c r="V11" s="36" t="s">
        <v>40</v>
      </c>
      <c r="W11" s="111"/>
    </row>
    <row r="12" customFormat="false" ht="12.75" hidden="false" customHeight="false" outlineLevel="0" collapsed="false">
      <c r="B12" s="151" t="s">
        <v>43</v>
      </c>
      <c r="C12" s="152" t="n">
        <v>200000</v>
      </c>
      <c r="D12" s="152" t="n">
        <v>43982</v>
      </c>
      <c r="E12" s="51" t="n">
        <f aca="false">C12+D12</f>
        <v>243982</v>
      </c>
      <c r="F12" s="51" t="n">
        <f aca="false">E12*11.44%</f>
        <v>27911.5408</v>
      </c>
      <c r="G12" s="58" t="n">
        <f aca="false">E12*7%</f>
        <v>17078.74</v>
      </c>
      <c r="H12" s="59" t="n">
        <f aca="false">E12*H11</f>
        <v>1463.892</v>
      </c>
      <c r="I12" s="60" t="n">
        <f aca="false">E12-F12-G12-H12</f>
        <v>197527.8272</v>
      </c>
      <c r="J12" s="50" t="n">
        <v>0</v>
      </c>
      <c r="K12" s="62" t="n">
        <f aca="false">C12*D49</f>
        <v>205800</v>
      </c>
      <c r="L12" s="62" t="n">
        <f aca="false">D12*D49</f>
        <v>45257.478</v>
      </c>
      <c r="M12" s="113"/>
      <c r="N12" s="114" t="n">
        <f aca="false">I37</f>
        <v>40.160592592593</v>
      </c>
      <c r="O12" s="50" t="n">
        <f aca="false">N12+E12</f>
        <v>244022.160592593</v>
      </c>
      <c r="P12" s="51" t="n">
        <f aca="false">N12*11.44%</f>
        <v>4.59437179259264</v>
      </c>
      <c r="Q12" s="50" t="n">
        <f aca="false">N12*Q11</f>
        <v>2.81124148148151</v>
      </c>
      <c r="R12" s="50" t="n">
        <f aca="false">N12*0.6%</f>
        <v>0.240963555555558</v>
      </c>
      <c r="S12" s="50" t="n">
        <f aca="false">+P12+Q12+R12</f>
        <v>7.6465768296297</v>
      </c>
      <c r="T12" s="50" t="n">
        <f aca="false">N12*2.4%</f>
        <v>0.963854222222231</v>
      </c>
      <c r="U12" s="50" t="n">
        <f aca="false">N12*0.95%</f>
        <v>0.381525629629633</v>
      </c>
      <c r="V12" s="115" t="n">
        <f aca="false">N12*1.15%</f>
        <v>0.461846814814819</v>
      </c>
      <c r="W12" s="116"/>
    </row>
    <row r="13" customFormat="false" ht="12.75" hidden="false" customHeight="false" outlineLevel="0" collapsed="false">
      <c r="B13" s="151" t="s">
        <v>44</v>
      </c>
      <c r="C13" s="152" t="n">
        <v>200000</v>
      </c>
      <c r="D13" s="152" t="n">
        <v>43982</v>
      </c>
      <c r="E13" s="51" t="n">
        <f aca="false">C13+D13</f>
        <v>243982</v>
      </c>
      <c r="F13" s="51" t="n">
        <f aca="false">E13*11.44%</f>
        <v>27911.5408</v>
      </c>
      <c r="G13" s="58" t="n">
        <f aca="false">E13*7%</f>
        <v>17078.74</v>
      </c>
      <c r="H13" s="59" t="n">
        <f aca="false">E13*H11</f>
        <v>1463.892</v>
      </c>
      <c r="I13" s="60" t="n">
        <f aca="false">E13-F13-G13-H13</f>
        <v>197527.8272</v>
      </c>
      <c r="J13" s="50" t="n">
        <v>0</v>
      </c>
      <c r="K13" s="62" t="n">
        <f aca="false">C13*D50</f>
        <v>205800</v>
      </c>
      <c r="L13" s="62" t="n">
        <f aca="false">D13*D50</f>
        <v>45257.478</v>
      </c>
      <c r="M13" s="113"/>
      <c r="N13" s="114" t="n">
        <f aca="false">I37</f>
        <v>40.160592592593</v>
      </c>
      <c r="O13" s="50" t="n">
        <f aca="false">N13+E13</f>
        <v>244022.160592593</v>
      </c>
      <c r="P13" s="51" t="n">
        <f aca="false">N13*11.44%</f>
        <v>4.59437179259264</v>
      </c>
      <c r="Q13" s="50" t="n">
        <f aca="false">N13*7%</f>
        <v>2.81124148148151</v>
      </c>
      <c r="R13" s="50" t="n">
        <f aca="false">N13*0.6%</f>
        <v>0.240963555555558</v>
      </c>
      <c r="S13" s="50" t="n">
        <f aca="false">+P13+Q13+R13</f>
        <v>7.6465768296297</v>
      </c>
      <c r="T13" s="50" t="n">
        <f aca="false">N13*2.4%</f>
        <v>0.963854222222231</v>
      </c>
      <c r="U13" s="50" t="n">
        <f aca="false">N13*0.95%</f>
        <v>0.381525629629633</v>
      </c>
      <c r="V13" s="115" t="n">
        <f aca="false">N13*1.15%</f>
        <v>0.461846814814819</v>
      </c>
      <c r="W13" s="116"/>
    </row>
    <row r="14" customFormat="false" ht="12.75" hidden="false" customHeight="false" outlineLevel="0" collapsed="false">
      <c r="B14" s="151" t="s">
        <v>45</v>
      </c>
      <c r="C14" s="152" t="n">
        <v>200000</v>
      </c>
      <c r="D14" s="152" t="n">
        <v>43982</v>
      </c>
      <c r="E14" s="51" t="n">
        <f aca="false">C14+D14</f>
        <v>243982</v>
      </c>
      <c r="F14" s="51" t="n">
        <f aca="false">E14*11.44%</f>
        <v>27911.5408</v>
      </c>
      <c r="G14" s="58" t="n">
        <f aca="false">E14*7%</f>
        <v>17078.74</v>
      </c>
      <c r="H14" s="59" t="n">
        <f aca="false">E14*H11</f>
        <v>1463.892</v>
      </c>
      <c r="I14" s="60" t="n">
        <f aca="false">E14-F14-G14-H14</f>
        <v>197527.8272</v>
      </c>
      <c r="J14" s="50" t="n">
        <v>0</v>
      </c>
      <c r="K14" s="62" t="n">
        <f aca="false">C14*D51</f>
        <v>204800</v>
      </c>
      <c r="L14" s="62" t="n">
        <f aca="false">D14*D51</f>
        <v>45037.568</v>
      </c>
      <c r="M14" s="113"/>
      <c r="N14" s="114" t="n">
        <f aca="false">I37</f>
        <v>40.160592592593</v>
      </c>
      <c r="O14" s="50" t="n">
        <f aca="false">N14+E14</f>
        <v>244022.160592593</v>
      </c>
      <c r="P14" s="51" t="n">
        <f aca="false">N14*11.44%</f>
        <v>4.59437179259264</v>
      </c>
      <c r="Q14" s="50" t="n">
        <f aca="false">N14*7%</f>
        <v>2.81124148148151</v>
      </c>
      <c r="R14" s="50" t="n">
        <f aca="false">N14*0.6%</f>
        <v>0.240963555555558</v>
      </c>
      <c r="S14" s="50" t="n">
        <f aca="false">+P14+Q14+R14</f>
        <v>7.6465768296297</v>
      </c>
      <c r="T14" s="50" t="n">
        <f aca="false">N14*2.4%</f>
        <v>0.963854222222231</v>
      </c>
      <c r="U14" s="50" t="n">
        <f aca="false">N14*0.95%</f>
        <v>0.381525629629633</v>
      </c>
      <c r="V14" s="115" t="n">
        <f aca="false">N14*1.15%</f>
        <v>0.461846814814819</v>
      </c>
      <c r="W14" s="116"/>
    </row>
    <row r="15" customFormat="false" ht="12.75" hidden="false" customHeight="false" outlineLevel="0" collapsed="false">
      <c r="B15" s="151" t="s">
        <v>46</v>
      </c>
      <c r="C15" s="152" t="n">
        <v>200000</v>
      </c>
      <c r="D15" s="152" t="n">
        <v>43982</v>
      </c>
      <c r="E15" s="51" t="n">
        <f aca="false">C15+D15</f>
        <v>243982</v>
      </c>
      <c r="F15" s="51" t="n">
        <f aca="false">E15*11.44%</f>
        <v>27911.5408</v>
      </c>
      <c r="G15" s="58" t="n">
        <f aca="false">E15*7%</f>
        <v>17078.74</v>
      </c>
      <c r="H15" s="59" t="n">
        <f aca="false">E15*H11</f>
        <v>1463.892</v>
      </c>
      <c r="I15" s="60" t="n">
        <f aca="false">E15-F15-G15-H15</f>
        <v>197527.8272</v>
      </c>
      <c r="J15" s="50" t="n">
        <v>0</v>
      </c>
      <c r="K15" s="62" t="n">
        <f aca="false">C15*D52</f>
        <v>204400</v>
      </c>
      <c r="L15" s="62" t="n">
        <f aca="false">D15*D52</f>
        <v>44949.604</v>
      </c>
      <c r="M15" s="120"/>
      <c r="N15" s="114" t="n">
        <f aca="false">I37</f>
        <v>40.160592592593</v>
      </c>
      <c r="O15" s="50" t="n">
        <f aca="false">N15+E15</f>
        <v>244022.160592593</v>
      </c>
      <c r="P15" s="51" t="n">
        <f aca="false">N15*11.44%</f>
        <v>4.59437179259264</v>
      </c>
      <c r="Q15" s="50" t="n">
        <f aca="false">N15*7%</f>
        <v>2.81124148148151</v>
      </c>
      <c r="R15" s="50" t="n">
        <f aca="false">N15*0.6%</f>
        <v>0.240963555555558</v>
      </c>
      <c r="S15" s="50" t="n">
        <f aca="false">+P15+Q15+R15</f>
        <v>7.6465768296297</v>
      </c>
      <c r="T15" s="50" t="n">
        <f aca="false">N15*2.4%</f>
        <v>0.963854222222231</v>
      </c>
      <c r="U15" s="50" t="n">
        <f aca="false">N15*0.95%</f>
        <v>0.381525629629633</v>
      </c>
      <c r="V15" s="115" t="n">
        <f aca="false">N15*1.15%</f>
        <v>0.461846814814819</v>
      </c>
      <c r="W15" s="116"/>
    </row>
    <row r="16" customFormat="false" ht="12.75" hidden="false" customHeight="false" outlineLevel="0" collapsed="false">
      <c r="B16" s="151" t="s">
        <v>47</v>
      </c>
      <c r="C16" s="152" t="n">
        <v>200000</v>
      </c>
      <c r="D16" s="152" t="n">
        <v>43982</v>
      </c>
      <c r="E16" s="51" t="n">
        <f aca="false">C16+D16</f>
        <v>243982</v>
      </c>
      <c r="F16" s="51" t="n">
        <f aca="false">E16*11.44%</f>
        <v>27911.5408</v>
      </c>
      <c r="G16" s="58" t="n">
        <f aca="false">E16*7%</f>
        <v>17078.74</v>
      </c>
      <c r="H16" s="59" t="n">
        <f aca="false">E16*H11</f>
        <v>1463.892</v>
      </c>
      <c r="I16" s="60" t="n">
        <f aca="false">E16-F16-G16-H16</f>
        <v>197527.8272</v>
      </c>
      <c r="J16" s="50" t="n">
        <v>0</v>
      </c>
      <c r="K16" s="62" t="n">
        <f aca="false">C16*D53</f>
        <v>203600</v>
      </c>
      <c r="L16" s="62" t="n">
        <f aca="false">D16*D53</f>
        <v>44773.676</v>
      </c>
      <c r="M16" s="113"/>
      <c r="N16" s="114" t="n">
        <f aca="false">I37</f>
        <v>40.160592592593</v>
      </c>
      <c r="O16" s="50" t="n">
        <f aca="false">N16+E16</f>
        <v>244022.160592593</v>
      </c>
      <c r="P16" s="51" t="n">
        <f aca="false">N16*11.44%</f>
        <v>4.59437179259264</v>
      </c>
      <c r="Q16" s="50" t="n">
        <f aca="false">N16*7%</f>
        <v>2.81124148148151</v>
      </c>
      <c r="R16" s="50" t="n">
        <f aca="false">N16*0.6%</f>
        <v>0.240963555555558</v>
      </c>
      <c r="S16" s="50" t="n">
        <f aca="false">+P16+Q16+R16</f>
        <v>7.6465768296297</v>
      </c>
      <c r="T16" s="50" t="n">
        <f aca="false">N16*2.4%</f>
        <v>0.963854222222231</v>
      </c>
      <c r="U16" s="50" t="n">
        <f aca="false">N16*0.95%</f>
        <v>0.381525629629633</v>
      </c>
      <c r="V16" s="115" t="n">
        <f aca="false">N16*1.15%</f>
        <v>0.461846814814819</v>
      </c>
      <c r="W16" s="116"/>
    </row>
    <row r="17" customFormat="false" ht="12.75" hidden="false" customHeight="false" outlineLevel="0" collapsed="false">
      <c r="B17" s="151" t="s">
        <v>48</v>
      </c>
      <c r="C17" s="152" t="n">
        <v>200000</v>
      </c>
      <c r="D17" s="152" t="n">
        <v>43982</v>
      </c>
      <c r="E17" s="51" t="n">
        <f aca="false">C17+D17</f>
        <v>243982</v>
      </c>
      <c r="F17" s="51" t="n">
        <f aca="false">E17*11.44%</f>
        <v>27911.5408</v>
      </c>
      <c r="G17" s="58" t="n">
        <f aca="false">E17*7%</f>
        <v>17078.74</v>
      </c>
      <c r="H17" s="59" t="n">
        <f aca="false">E17*H11</f>
        <v>1463.892</v>
      </c>
      <c r="I17" s="60" t="n">
        <f aca="false">E17-F17-G17-H17</f>
        <v>197527.8272</v>
      </c>
      <c r="J17" s="50" t="n">
        <v>0</v>
      </c>
      <c r="K17" s="62" t="n">
        <f aca="false">C17*D54</f>
        <v>202800</v>
      </c>
      <c r="L17" s="62" t="n">
        <f aca="false">D17*D54</f>
        <v>44597.748</v>
      </c>
      <c r="M17" s="113"/>
      <c r="N17" s="114" t="n">
        <f aca="false">I37</f>
        <v>40.160592592593</v>
      </c>
      <c r="O17" s="50" t="n">
        <f aca="false">N17+E17</f>
        <v>244022.160592593</v>
      </c>
      <c r="P17" s="51" t="n">
        <f aca="false">N17*11.44%</f>
        <v>4.59437179259264</v>
      </c>
      <c r="Q17" s="50" t="n">
        <f aca="false">N17*7%</f>
        <v>2.81124148148151</v>
      </c>
      <c r="R17" s="50" t="n">
        <f aca="false">N17*0.6%</f>
        <v>0.240963555555558</v>
      </c>
      <c r="S17" s="50" t="n">
        <f aca="false">+P17+Q17+R17</f>
        <v>7.6465768296297</v>
      </c>
      <c r="T17" s="50" t="n">
        <f aca="false">N17*2.4%</f>
        <v>0.963854222222231</v>
      </c>
      <c r="U17" s="50" t="n">
        <f aca="false">N17*0.95%</f>
        <v>0.381525629629633</v>
      </c>
      <c r="V17" s="115" t="n">
        <f aca="false">N17*1.15%</f>
        <v>0.461846814814819</v>
      </c>
      <c r="W17" s="116"/>
    </row>
    <row r="18" customFormat="false" ht="12.75" hidden="false" customHeight="false" outlineLevel="0" collapsed="false">
      <c r="B18" s="151" t="s">
        <v>49</v>
      </c>
      <c r="C18" s="152" t="n">
        <v>200000</v>
      </c>
      <c r="D18" s="152" t="n">
        <v>45301</v>
      </c>
      <c r="E18" s="51" t="n">
        <f aca="false">C18+D18</f>
        <v>245301</v>
      </c>
      <c r="F18" s="51" t="n">
        <f aca="false">E18*11.44%</f>
        <v>28062.4344</v>
      </c>
      <c r="G18" s="58" t="n">
        <f aca="false">E18*7%</f>
        <v>17171.07</v>
      </c>
      <c r="H18" s="59" t="n">
        <f aca="false">E18*H11</f>
        <v>1471.806</v>
      </c>
      <c r="I18" s="60" t="n">
        <f aca="false">E18-F18-G18-H18</f>
        <v>198595.6896</v>
      </c>
      <c r="J18" s="50" t="n">
        <v>0</v>
      </c>
      <c r="K18" s="62" t="n">
        <f aca="false">C18*D55</f>
        <v>202400</v>
      </c>
      <c r="L18" s="62" t="n">
        <f aca="false">D18*D55</f>
        <v>45844.612</v>
      </c>
      <c r="M18" s="113"/>
      <c r="N18" s="114" t="n">
        <f aca="false">I37</f>
        <v>40.160592592593</v>
      </c>
      <c r="O18" s="50" t="n">
        <f aca="false">N18+E18</f>
        <v>245341.160592593</v>
      </c>
      <c r="P18" s="51" t="n">
        <f aca="false">N18*11.44%</f>
        <v>4.59437179259264</v>
      </c>
      <c r="Q18" s="50" t="n">
        <f aca="false">N18*7%</f>
        <v>2.81124148148151</v>
      </c>
      <c r="R18" s="50" t="n">
        <f aca="false">N18*0.6%</f>
        <v>0.240963555555558</v>
      </c>
      <c r="S18" s="50" t="n">
        <f aca="false">+P18+Q18+R18</f>
        <v>7.6465768296297</v>
      </c>
      <c r="T18" s="50" t="n">
        <f aca="false">N18*2.4%</f>
        <v>0.963854222222231</v>
      </c>
      <c r="U18" s="50" t="n">
        <f aca="false">N18*0.95%</f>
        <v>0.381525629629633</v>
      </c>
      <c r="V18" s="115" t="n">
        <f aca="false">N18*1.15%</f>
        <v>0.461846814814819</v>
      </c>
      <c r="W18" s="116"/>
    </row>
    <row r="19" customFormat="false" ht="12.75" hidden="false" customHeight="false" outlineLevel="0" collapsed="false">
      <c r="B19" s="151" t="s">
        <v>50</v>
      </c>
      <c r="C19" s="152" t="n">
        <v>200000</v>
      </c>
      <c r="D19" s="152" t="n">
        <v>45301</v>
      </c>
      <c r="E19" s="51" t="n">
        <f aca="false">C19+D19</f>
        <v>245301</v>
      </c>
      <c r="F19" s="51" t="n">
        <f aca="false">E19*11.44%</f>
        <v>28062.4344</v>
      </c>
      <c r="G19" s="58" t="n">
        <f aca="false">E19*7%</f>
        <v>17171.07</v>
      </c>
      <c r="H19" s="59" t="n">
        <f aca="false">E19*H11</f>
        <v>1471.806</v>
      </c>
      <c r="I19" s="60" t="n">
        <f aca="false">E19-F19-G19-H19</f>
        <v>198595.6896</v>
      </c>
      <c r="J19" s="50" t="n">
        <v>0</v>
      </c>
      <c r="K19" s="62" t="n">
        <f aca="false">C19*D56</f>
        <v>201600</v>
      </c>
      <c r="L19" s="62" t="n">
        <f aca="false">D19*D56</f>
        <v>45663.408</v>
      </c>
      <c r="M19" s="113"/>
      <c r="N19" s="114" t="n">
        <f aca="false">I37</f>
        <v>40.160592592593</v>
      </c>
      <c r="O19" s="50" t="n">
        <f aca="false">N19+E19</f>
        <v>245341.160592593</v>
      </c>
      <c r="P19" s="51" t="n">
        <f aca="false">N19*11.44%</f>
        <v>4.59437179259264</v>
      </c>
      <c r="Q19" s="50" t="n">
        <f aca="false">N19*7%</f>
        <v>2.81124148148151</v>
      </c>
      <c r="R19" s="50" t="n">
        <f aca="false">N19*0.6%</f>
        <v>0.240963555555558</v>
      </c>
      <c r="S19" s="50" t="n">
        <f aca="false">+P19+Q19+R19</f>
        <v>7.6465768296297</v>
      </c>
      <c r="T19" s="50" t="n">
        <f aca="false">N19*2.4%</f>
        <v>0.963854222222231</v>
      </c>
      <c r="U19" s="50" t="n">
        <f aca="false">N19*0.95%</f>
        <v>0.381525629629633</v>
      </c>
      <c r="V19" s="115" t="n">
        <f aca="false">N19*1.15%</f>
        <v>0.461846814814819</v>
      </c>
      <c r="W19" s="116"/>
    </row>
    <row r="20" customFormat="false" ht="12.75" hidden="false" customHeight="false" outlineLevel="0" collapsed="false">
      <c r="B20" s="151" t="s">
        <v>51</v>
      </c>
      <c r="C20" s="152" t="n">
        <v>200000</v>
      </c>
      <c r="D20" s="152" t="n">
        <v>45301</v>
      </c>
      <c r="E20" s="51" t="n">
        <f aca="false">C20+D20</f>
        <v>245301</v>
      </c>
      <c r="F20" s="51" t="n">
        <f aca="false">E20*11.44%</f>
        <v>28062.4344</v>
      </c>
      <c r="G20" s="58" t="n">
        <f aca="false">E20*7%</f>
        <v>17171.07</v>
      </c>
      <c r="H20" s="59" t="n">
        <f aca="false">E20*H11</f>
        <v>1471.806</v>
      </c>
      <c r="I20" s="60" t="n">
        <f aca="false">E20-F20-G20-H20</f>
        <v>198595.6896</v>
      </c>
      <c r="J20" s="50" t="n">
        <v>0</v>
      </c>
      <c r="K20" s="62" t="n">
        <f aca="false">C20*D57</f>
        <v>201000</v>
      </c>
      <c r="L20" s="62" t="n">
        <f aca="false">D20*D57</f>
        <v>45527.505</v>
      </c>
      <c r="M20" s="119"/>
      <c r="N20" s="114" t="n">
        <f aca="false">I37</f>
        <v>40.160592592593</v>
      </c>
      <c r="O20" s="50" t="n">
        <f aca="false">N20+E20</f>
        <v>245341.160592593</v>
      </c>
      <c r="P20" s="51" t="n">
        <f aca="false">N20*11.44%</f>
        <v>4.59437179259264</v>
      </c>
      <c r="Q20" s="50" t="n">
        <f aca="false">N20*7%</f>
        <v>2.81124148148151</v>
      </c>
      <c r="R20" s="50" t="n">
        <f aca="false">N20*0.6%</f>
        <v>0.240963555555558</v>
      </c>
      <c r="S20" s="50" t="n">
        <f aca="false">+P20+Q20+R20</f>
        <v>7.6465768296297</v>
      </c>
      <c r="T20" s="50" t="n">
        <f aca="false">N20*2.4%</f>
        <v>0.963854222222231</v>
      </c>
      <c r="U20" s="50" t="n">
        <f aca="false">N20*0.95%</f>
        <v>0.381525629629633</v>
      </c>
      <c r="V20" s="115" t="n">
        <f aca="false">N20*1.15%</f>
        <v>0.461846814814819</v>
      </c>
      <c r="W20" s="116"/>
    </row>
    <row r="21" customFormat="false" ht="12.75" hidden="false" customHeight="false" outlineLevel="0" collapsed="false">
      <c r="B21" s="151" t="s">
        <v>52</v>
      </c>
      <c r="C21" s="152" t="n">
        <v>200000</v>
      </c>
      <c r="D21" s="152" t="n">
        <v>45301</v>
      </c>
      <c r="E21" s="51" t="n">
        <f aca="false">C21+D21</f>
        <v>245301</v>
      </c>
      <c r="F21" s="51" t="n">
        <f aca="false">E21*11.44%</f>
        <v>28062.4344</v>
      </c>
      <c r="G21" s="58" t="n">
        <f aca="false">E21*7%</f>
        <v>17171.07</v>
      </c>
      <c r="H21" s="59" t="n">
        <f aca="false">E21*H11</f>
        <v>1471.806</v>
      </c>
      <c r="I21" s="60" t="n">
        <f aca="false">E21-F21-G21-H21</f>
        <v>198595.6896</v>
      </c>
      <c r="J21" s="50" t="n">
        <v>0</v>
      </c>
      <c r="K21" s="62" t="n">
        <f aca="false">C21*D58</f>
        <v>201000</v>
      </c>
      <c r="L21" s="62" t="n">
        <f aca="false">D21*D58</f>
        <v>45527.505</v>
      </c>
      <c r="M21" s="119"/>
      <c r="N21" s="114" t="n">
        <f aca="false">I37</f>
        <v>40.160592592593</v>
      </c>
      <c r="O21" s="50" t="n">
        <f aca="false">N21+E21</f>
        <v>245341.160592593</v>
      </c>
      <c r="P21" s="51" t="n">
        <f aca="false">N21*11.44%</f>
        <v>4.59437179259264</v>
      </c>
      <c r="Q21" s="50" t="n">
        <f aca="false">N21*7%</f>
        <v>2.81124148148151</v>
      </c>
      <c r="R21" s="50" t="n">
        <f aca="false">N21*0.6%</f>
        <v>0.240963555555558</v>
      </c>
      <c r="S21" s="50" t="n">
        <f aca="false">+P21+Q21+R21</f>
        <v>7.6465768296297</v>
      </c>
      <c r="T21" s="50" t="n">
        <f aca="false">N21*2.4%</f>
        <v>0.963854222222231</v>
      </c>
      <c r="U21" s="50" t="n">
        <f aca="false">N21*0.95%</f>
        <v>0.381525629629633</v>
      </c>
      <c r="V21" s="115" t="n">
        <f aca="false">N21*1.15%</f>
        <v>0.461846814814819</v>
      </c>
      <c r="W21" s="116"/>
    </row>
    <row r="22" customFormat="false" ht="12.75" hidden="false" customHeight="false" outlineLevel="0" collapsed="false">
      <c r="B22" s="151" t="s">
        <v>53</v>
      </c>
      <c r="C22" s="152" t="n">
        <v>200000</v>
      </c>
      <c r="D22" s="152" t="n">
        <v>45301</v>
      </c>
      <c r="E22" s="51" t="n">
        <f aca="false">C22+D22</f>
        <v>245301</v>
      </c>
      <c r="F22" s="51" t="n">
        <f aca="false">E22*11.44%</f>
        <v>28062.4344</v>
      </c>
      <c r="G22" s="58" t="n">
        <f aca="false">E22*7%</f>
        <v>17171.07</v>
      </c>
      <c r="H22" s="59" t="n">
        <f aca="false">E22*H11</f>
        <v>1471.806</v>
      </c>
      <c r="I22" s="60" t="n">
        <f aca="false">E22-F22-G22-H22</f>
        <v>198595.6896</v>
      </c>
      <c r="J22" s="50" t="n">
        <v>0</v>
      </c>
      <c r="K22" s="62" t="n">
        <f aca="false">C22*D59</f>
        <v>200400</v>
      </c>
      <c r="L22" s="62" t="n">
        <f aca="false">D22*D59</f>
        <v>45391.602</v>
      </c>
      <c r="M22" s="119"/>
      <c r="N22" s="114" t="n">
        <f aca="false">I37</f>
        <v>40.160592592593</v>
      </c>
      <c r="O22" s="50" t="n">
        <f aca="false">N22+E22</f>
        <v>245341.160592593</v>
      </c>
      <c r="P22" s="51" t="n">
        <f aca="false">N22*11.44%</f>
        <v>4.59437179259264</v>
      </c>
      <c r="Q22" s="50" t="n">
        <f aca="false">N22*7%</f>
        <v>2.81124148148151</v>
      </c>
      <c r="R22" s="50" t="n">
        <f aca="false">N22*0.6%</f>
        <v>0.240963555555558</v>
      </c>
      <c r="S22" s="50" t="n">
        <f aca="false">+P22+Q22+R22</f>
        <v>7.6465768296297</v>
      </c>
      <c r="T22" s="50" t="n">
        <f aca="false">N22*2.4%</f>
        <v>0.963854222222231</v>
      </c>
      <c r="U22" s="50" t="n">
        <f aca="false">N22*0.95%</f>
        <v>0.381525629629633</v>
      </c>
      <c r="V22" s="115" t="n">
        <f aca="false">N22*1.15%</f>
        <v>0.461846814814819</v>
      </c>
      <c r="W22" s="116"/>
    </row>
    <row r="23" customFormat="false" ht="12.75" hidden="false" customHeight="false" outlineLevel="0" collapsed="false">
      <c r="B23" s="112" t="s">
        <v>54</v>
      </c>
      <c r="C23" s="152" t="n">
        <v>200000</v>
      </c>
      <c r="D23" s="152" t="n">
        <v>45301</v>
      </c>
      <c r="E23" s="51" t="n">
        <f aca="false">C23+D23</f>
        <v>245301</v>
      </c>
      <c r="F23" s="51" t="n">
        <f aca="false">E23*11.44%</f>
        <v>28062.4344</v>
      </c>
      <c r="G23" s="58" t="n">
        <f aca="false">E23*7%</f>
        <v>17171.07</v>
      </c>
      <c r="H23" s="59" t="n">
        <f aca="false">E23*H11</f>
        <v>1471.806</v>
      </c>
      <c r="I23" s="60" t="n">
        <f aca="false">E23-F23-G23-H23</f>
        <v>198595.6896</v>
      </c>
      <c r="J23" s="50" t="n">
        <v>0</v>
      </c>
      <c r="K23" s="62" t="n">
        <f aca="false">C23*D60</f>
        <v>200000</v>
      </c>
      <c r="L23" s="62" t="n">
        <f aca="false">D23*D60</f>
        <v>45301</v>
      </c>
      <c r="M23" s="119"/>
      <c r="N23" s="114" t="n">
        <f aca="false">I37</f>
        <v>40.160592592593</v>
      </c>
      <c r="O23" s="50" t="n">
        <f aca="false">N23+E23</f>
        <v>245341.160592593</v>
      </c>
      <c r="P23" s="51" t="n">
        <f aca="false">N23*11.44%</f>
        <v>4.59437179259264</v>
      </c>
      <c r="Q23" s="50" t="n">
        <f aca="false">N23*7%</f>
        <v>2.81124148148151</v>
      </c>
      <c r="R23" s="50" t="n">
        <f aca="false">N23*0.6%</f>
        <v>0.240963555555558</v>
      </c>
      <c r="S23" s="50" t="n">
        <f aca="false">+P23+Q23+R23</f>
        <v>7.6465768296297</v>
      </c>
      <c r="T23" s="50" t="n">
        <f aca="false">N23*2.4%</f>
        <v>0.963854222222231</v>
      </c>
      <c r="U23" s="50" t="n">
        <f aca="false">N23*0.95%</f>
        <v>0.381525629629633</v>
      </c>
      <c r="V23" s="115" t="n">
        <f aca="false">N23*1.15%</f>
        <v>0.461846814814819</v>
      </c>
      <c r="W23" s="116"/>
    </row>
    <row r="24" customFormat="false" ht="13.5" hidden="false" customHeight="false" outlineLevel="0" collapsed="false">
      <c r="B24" s="128" t="s">
        <v>11</v>
      </c>
      <c r="C24" s="68" t="n">
        <f aca="false">SUM(C12:C23)</f>
        <v>2400000</v>
      </c>
      <c r="D24" s="68" t="n">
        <f aca="false">SUM(D12:D23)</f>
        <v>535698</v>
      </c>
      <c r="E24" s="68" t="n">
        <f aca="false">SUM(C24:D24)</f>
        <v>2935698</v>
      </c>
      <c r="F24" s="68" t="n">
        <f aca="false">SUM(F12:F23)</f>
        <v>335843.8512</v>
      </c>
      <c r="G24" s="68" t="n">
        <f aca="false">SUM(G11:G23)</f>
        <v>205498.93</v>
      </c>
      <c r="H24" s="69" t="n">
        <f aca="false">SUM(H12:H23)</f>
        <v>17614.188</v>
      </c>
      <c r="I24" s="68" t="n">
        <f aca="false">SUM(I12:I23)</f>
        <v>2376741.1008</v>
      </c>
      <c r="J24" s="70" t="n">
        <f aca="false">SUM(J12:J23)</f>
        <v>0</v>
      </c>
      <c r="K24" s="70" t="n">
        <f aca="false">SUM(K12:K23)</f>
        <v>2433600</v>
      </c>
      <c r="L24" s="70" t="n">
        <f aca="false">SUM(L12:L23)</f>
        <v>543129.184</v>
      </c>
      <c r="M24" s="121"/>
      <c r="N24" s="76" t="n">
        <f aca="false">SUM(N12:N23)</f>
        <v>481.927111111116</v>
      </c>
      <c r="O24" s="68" t="n">
        <f aca="false">SUM(O12:O23)</f>
        <v>2936179.92711111</v>
      </c>
      <c r="P24" s="68" t="n">
        <f aca="false">SUM(P12:P23)</f>
        <v>55.1324615111116</v>
      </c>
      <c r="Q24" s="68" t="n">
        <f aca="false">SUM(Q12:Q23)</f>
        <v>33.7348977777781</v>
      </c>
      <c r="R24" s="68" t="n">
        <f aca="false">SUM(R12:R23)</f>
        <v>2.89156266666669</v>
      </c>
      <c r="S24" s="68" t="n">
        <f aca="false">SUM(S12:S23)</f>
        <v>91.7589219555564</v>
      </c>
      <c r="T24" s="68" t="n">
        <f aca="false">SUM(T12:T23)</f>
        <v>11.5662506666668</v>
      </c>
      <c r="U24" s="68" t="n">
        <f aca="false">SUM(U12:U23)</f>
        <v>4.5783075555556</v>
      </c>
      <c r="V24" s="122" t="n">
        <f aca="false">SUM(V12:V23)</f>
        <v>5.54216177777783</v>
      </c>
      <c r="W24" s="123"/>
    </row>
    <row r="25" customFormat="false" ht="12.75" hidden="false" customHeight="false" outlineLevel="0" collapsed="false">
      <c r="F25" s="79"/>
      <c r="G25" s="79"/>
      <c r="H25" s="79"/>
      <c r="I25" s="79"/>
      <c r="J25" s="2"/>
      <c r="K25" s="2"/>
      <c r="L25" s="2"/>
      <c r="M25" s="2"/>
      <c r="N25" s="79"/>
      <c r="O25" s="79"/>
      <c r="P25" s="79"/>
      <c r="Q25" s="79"/>
      <c r="R25" s="79"/>
      <c r="S25" s="79"/>
      <c r="T25" s="79"/>
      <c r="U25" s="79"/>
      <c r="V25" s="79"/>
      <c r="W25" s="79"/>
    </row>
    <row r="26" customFormat="false" ht="12.75" hidden="false" customHeight="false" outlineLevel="0" collapsed="false">
      <c r="D26" s="79"/>
      <c r="E26" s="79"/>
      <c r="F26" s="79"/>
      <c r="G26" s="79"/>
      <c r="H26" s="79"/>
      <c r="I26" s="79"/>
      <c r="J26" s="2"/>
      <c r="K26" s="2"/>
      <c r="L26" s="2"/>
      <c r="M26" s="2"/>
      <c r="N26" s="79"/>
      <c r="O26" s="79"/>
      <c r="P26" s="79"/>
      <c r="Q26" s="79"/>
      <c r="R26" s="79"/>
      <c r="S26" s="79"/>
      <c r="T26" s="79"/>
      <c r="U26" s="79"/>
      <c r="V26" s="79"/>
      <c r="W26" s="79"/>
    </row>
    <row r="27" customFormat="false" ht="15.75" hidden="false" customHeight="false" outlineLevel="0" collapsed="false">
      <c r="B27" s="80" t="s">
        <v>56</v>
      </c>
      <c r="E27" s="81" t="s">
        <v>57</v>
      </c>
      <c r="F27" s="79"/>
      <c r="G27" s="79"/>
      <c r="H27" s="79"/>
      <c r="I27" s="79"/>
      <c r="J27" s="2"/>
      <c r="K27" s="2"/>
      <c r="L27" s="2"/>
      <c r="M27" s="2"/>
      <c r="N27" s="82" t="s">
        <v>58</v>
      </c>
      <c r="O27" s="79"/>
      <c r="P27" s="79"/>
      <c r="Q27" s="79"/>
      <c r="R27" s="79"/>
      <c r="S27" s="79"/>
      <c r="T27" s="79"/>
      <c r="U27" s="79"/>
      <c r="V27" s="79"/>
      <c r="W27" s="79"/>
    </row>
    <row r="28" customFormat="false" ht="12.75" hidden="false" customHeight="false" outlineLevel="0" collapsed="false">
      <c r="B28" s="84" t="s">
        <v>43</v>
      </c>
      <c r="C28" s="42" t="n">
        <v>44955</v>
      </c>
      <c r="D28" s="83"/>
      <c r="E28" s="83"/>
      <c r="F28" s="79"/>
      <c r="G28" s="79"/>
      <c r="H28" s="79"/>
      <c r="I28" s="2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</row>
    <row r="29" customFormat="false" ht="12.75" hidden="false" customHeight="false" outlineLevel="0" collapsed="false">
      <c r="B29" s="84" t="s">
        <v>44</v>
      </c>
      <c r="C29" s="42" t="n">
        <v>44955</v>
      </c>
      <c r="D29" s="83"/>
      <c r="E29" s="83" t="s">
        <v>59</v>
      </c>
      <c r="F29" s="79"/>
      <c r="H29" s="79"/>
      <c r="I29" s="79" t="n">
        <f aca="false">K24*25%</f>
        <v>608400</v>
      </c>
      <c r="J29" s="79"/>
      <c r="K29" s="79"/>
      <c r="L29" s="79"/>
      <c r="M29" s="79"/>
      <c r="N29" s="79" t="s">
        <v>60</v>
      </c>
      <c r="O29" s="79"/>
      <c r="P29" s="79"/>
      <c r="Q29" s="85" t="n">
        <f aca="false">I35</f>
        <v>481.927111111116</v>
      </c>
      <c r="R29" s="79"/>
      <c r="S29" s="79"/>
      <c r="T29" s="79"/>
      <c r="U29" s="79"/>
      <c r="V29" s="79"/>
      <c r="W29" s="79"/>
    </row>
    <row r="30" customFormat="false" ht="12.75" hidden="false" customHeight="false" outlineLevel="0" collapsed="false">
      <c r="B30" s="84" t="s">
        <v>45</v>
      </c>
      <c r="C30" s="42" t="n">
        <v>45180</v>
      </c>
      <c r="D30" s="83"/>
      <c r="E30" s="83"/>
      <c r="F30" s="2"/>
      <c r="H30" s="2"/>
      <c r="I30" s="2"/>
    </row>
    <row r="31" customFormat="false" ht="12.75" hidden="false" customHeight="false" outlineLevel="0" collapsed="false">
      <c r="B31" s="84" t="s">
        <v>46</v>
      </c>
      <c r="C31" s="42" t="n">
        <v>45316</v>
      </c>
      <c r="D31" s="83"/>
      <c r="E31" s="86" t="s">
        <v>110</v>
      </c>
      <c r="F31" s="2"/>
      <c r="H31" s="2" t="n">
        <f aca="false">C2</f>
        <v>2.11111111111111</v>
      </c>
      <c r="I31" s="79" t="n">
        <f aca="false">H31*E43</f>
        <v>543611.111111111</v>
      </c>
      <c r="N31" s="0" t="s">
        <v>62</v>
      </c>
      <c r="Q31" s="87" t="n">
        <f aca="false">P24</f>
        <v>55.1324615111116</v>
      </c>
    </row>
    <row r="32" customFormat="false" ht="12.75" hidden="false" customHeight="false" outlineLevel="0" collapsed="false">
      <c r="B32" s="84" t="s">
        <v>47</v>
      </c>
      <c r="C32" s="42" t="n">
        <v>45497</v>
      </c>
      <c r="D32" s="83"/>
      <c r="E32" s="88" t="s">
        <v>94</v>
      </c>
      <c r="H32" s="0" t="n">
        <v>12</v>
      </c>
      <c r="I32" s="89" t="n">
        <f aca="false">I31/12*H32</f>
        <v>543611.111111111</v>
      </c>
      <c r="J32" s="124"/>
      <c r="K32" s="89"/>
      <c r="N32" s="79" t="s">
        <v>64</v>
      </c>
      <c r="Q32" s="87" t="n">
        <f aca="false">Q24</f>
        <v>33.7348977777781</v>
      </c>
    </row>
    <row r="33" customFormat="false" ht="12.75" hidden="false" customHeight="false" outlineLevel="0" collapsed="false">
      <c r="B33" s="84" t="s">
        <v>48</v>
      </c>
      <c r="C33" s="42" t="n">
        <v>45633</v>
      </c>
      <c r="D33" s="83"/>
      <c r="E33" s="83" t="s">
        <v>65</v>
      </c>
      <c r="I33" s="79" t="n">
        <f aca="false">L24</f>
        <v>543129.184</v>
      </c>
      <c r="N33" s="79" t="s">
        <v>66</v>
      </c>
      <c r="Q33" s="87" t="n">
        <f aca="false">R24</f>
        <v>2.89156266666669</v>
      </c>
    </row>
    <row r="34" customFormat="false" ht="12.75" hidden="false" customHeight="false" outlineLevel="0" collapsed="false">
      <c r="B34" s="84" t="s">
        <v>49</v>
      </c>
      <c r="C34" s="42" t="n">
        <v>45724</v>
      </c>
      <c r="D34" s="83"/>
      <c r="E34" s="83"/>
    </row>
    <row r="35" customFormat="false" ht="15.75" hidden="false" customHeight="false" outlineLevel="0" collapsed="false">
      <c r="B35" s="84" t="s">
        <v>50</v>
      </c>
      <c r="C35" s="42" t="n">
        <v>45907</v>
      </c>
      <c r="D35" s="83"/>
      <c r="E35" s="86" t="s">
        <v>67</v>
      </c>
      <c r="I35" s="90" t="n">
        <f aca="false">I32-I33</f>
        <v>481.927111111116</v>
      </c>
      <c r="N35" s="79" t="s">
        <v>68</v>
      </c>
      <c r="Q35" s="85" t="n">
        <f aca="false">Q29-Q31-Q33-Q32</f>
        <v>390.168189155559</v>
      </c>
    </row>
    <row r="36" customFormat="false" ht="12.75" hidden="false" customHeight="false" outlineLevel="0" collapsed="false">
      <c r="B36" s="84" t="s">
        <v>51</v>
      </c>
      <c r="C36" s="42" t="n">
        <v>45999</v>
      </c>
      <c r="D36" s="83"/>
      <c r="E36" s="83"/>
    </row>
    <row r="37" customFormat="false" ht="15.75" hidden="false" customHeight="false" outlineLevel="0" collapsed="false">
      <c r="B37" s="84" t="s">
        <v>52</v>
      </c>
      <c r="C37" s="42" t="n">
        <v>45999</v>
      </c>
      <c r="D37" s="83"/>
      <c r="E37" s="86" t="s">
        <v>69</v>
      </c>
      <c r="I37" s="90" t="n">
        <f aca="false">I35/12</f>
        <v>40.160592592593</v>
      </c>
      <c r="N37" s="85" t="s">
        <v>70</v>
      </c>
    </row>
    <row r="38" customFormat="false" ht="12.75" hidden="false" customHeight="false" outlineLevel="0" collapsed="false">
      <c r="B38" s="84" t="s">
        <v>53</v>
      </c>
      <c r="C38" s="42" t="n">
        <v>46091</v>
      </c>
      <c r="D38" s="83"/>
      <c r="E38" s="83"/>
      <c r="N38" s="0" t="s">
        <v>72</v>
      </c>
      <c r="Q38" s="87" t="n">
        <f aca="false">T24</f>
        <v>11.5662506666668</v>
      </c>
    </row>
    <row r="39" customFormat="false" ht="15.75" hidden="false" customHeight="false" outlineLevel="0" collapsed="false">
      <c r="B39" s="84" t="s">
        <v>54</v>
      </c>
      <c r="C39" s="42" t="n">
        <v>46183</v>
      </c>
      <c r="D39" s="83"/>
      <c r="E39" s="86" t="s">
        <v>71</v>
      </c>
      <c r="I39" s="90" t="n">
        <f aca="false">I37</f>
        <v>40.160592592593</v>
      </c>
      <c r="N39" s="92" t="s">
        <v>40</v>
      </c>
      <c r="Q39" s="87" t="n">
        <f aca="false">V24</f>
        <v>5.54216177777783</v>
      </c>
    </row>
    <row r="40" customFormat="false" ht="12.75" hidden="false" customHeight="false" outlineLevel="0" collapsed="false">
      <c r="E40" s="91" t="s">
        <v>73</v>
      </c>
      <c r="I40" s="0" t="n">
        <f aca="false">I39/C41</f>
        <v>0.000864393633210498</v>
      </c>
      <c r="N40" s="0" t="s">
        <v>75</v>
      </c>
      <c r="Q40" s="87" t="n">
        <f aca="false">U24</f>
        <v>4.5783075555556</v>
      </c>
    </row>
    <row r="41" customFormat="false" ht="12.75" hidden="false" customHeight="false" outlineLevel="0" collapsed="false">
      <c r="B41" s="93" t="s">
        <v>74</v>
      </c>
      <c r="C41" s="94" t="n">
        <v>46461</v>
      </c>
    </row>
    <row r="42" customFormat="false" ht="13.5" hidden="false" customHeight="false" outlineLevel="0" collapsed="false"/>
    <row r="43" customFormat="false" ht="13.5" hidden="false" customHeight="false" outlineLevel="0" collapsed="false">
      <c r="B43" s="95" t="s">
        <v>76</v>
      </c>
      <c r="C43" s="8"/>
      <c r="D43" s="9"/>
      <c r="E43" s="125" t="n">
        <v>257500</v>
      </c>
    </row>
    <row r="46" customFormat="false" ht="12.75" hidden="false" customHeight="false" outlineLevel="0" collapsed="false">
      <c r="B46" s="4" t="s">
        <v>77</v>
      </c>
    </row>
    <row r="48" customFormat="false" ht="36" hidden="false" customHeight="true" outlineLevel="0" collapsed="false">
      <c r="B48" s="126" t="s">
        <v>78</v>
      </c>
      <c r="C48" s="126"/>
      <c r="D48" s="126" t="s">
        <v>79</v>
      </c>
      <c r="E48" s="127" t="s">
        <v>80</v>
      </c>
      <c r="M48" s="0" t="s">
        <v>95</v>
      </c>
    </row>
    <row r="49" customFormat="false" ht="12.75" hidden="false" customHeight="false" outlineLevel="0" collapsed="false">
      <c r="B49" s="126" t="s">
        <v>81</v>
      </c>
      <c r="C49" s="126" t="n">
        <v>2016</v>
      </c>
      <c r="D49" s="99" t="n">
        <v>1.029</v>
      </c>
      <c r="E49" s="100" t="n">
        <v>0.029</v>
      </c>
    </row>
    <row r="50" customFormat="false" ht="12.75" hidden="false" customHeight="false" outlineLevel="0" collapsed="false">
      <c r="B50" s="126" t="s">
        <v>82</v>
      </c>
      <c r="C50" s="126" t="n">
        <v>2016</v>
      </c>
      <c r="D50" s="99" t="n">
        <v>1.029</v>
      </c>
      <c r="E50" s="100" t="n">
        <v>0.029</v>
      </c>
      <c r="M50" s="0" t="s">
        <v>96</v>
      </c>
    </row>
    <row r="51" customFormat="false" ht="12.75" hidden="false" customHeight="false" outlineLevel="0" collapsed="false">
      <c r="B51" s="126" t="s">
        <v>45</v>
      </c>
      <c r="C51" s="126" t="n">
        <v>2016</v>
      </c>
      <c r="D51" s="99" t="n">
        <v>1.024</v>
      </c>
      <c r="E51" s="100" t="n">
        <v>0.024</v>
      </c>
    </row>
    <row r="52" customFormat="false" ht="12.75" hidden="false" customHeight="false" outlineLevel="0" collapsed="false">
      <c r="B52" s="126" t="s">
        <v>83</v>
      </c>
      <c r="C52" s="126" t="n">
        <v>2016</v>
      </c>
      <c r="D52" s="99" t="n">
        <v>1.022</v>
      </c>
      <c r="E52" s="100" t="n">
        <v>0.022</v>
      </c>
    </row>
    <row r="53" customFormat="false" ht="12.75" hidden="false" customHeight="false" outlineLevel="0" collapsed="false">
      <c r="B53" s="126" t="s">
        <v>47</v>
      </c>
      <c r="C53" s="126" t="n">
        <v>2016</v>
      </c>
      <c r="D53" s="99" t="n">
        <v>1.018</v>
      </c>
      <c r="E53" s="100" t="n">
        <v>0.018</v>
      </c>
    </row>
    <row r="54" customFormat="false" ht="12.75" hidden="false" customHeight="false" outlineLevel="0" collapsed="false">
      <c r="B54" s="126" t="s">
        <v>48</v>
      </c>
      <c r="C54" s="126" t="n">
        <v>2016</v>
      </c>
      <c r="D54" s="99" t="n">
        <v>1.014</v>
      </c>
      <c r="E54" s="100" t="n">
        <v>0.014</v>
      </c>
    </row>
    <row r="55" customFormat="false" ht="12.75" hidden="false" customHeight="false" outlineLevel="0" collapsed="false">
      <c r="B55" s="126" t="s">
        <v>49</v>
      </c>
      <c r="C55" s="126" t="n">
        <v>2016</v>
      </c>
      <c r="D55" s="99" t="n">
        <v>1.012</v>
      </c>
      <c r="E55" s="100" t="n">
        <v>0.012</v>
      </c>
    </row>
    <row r="56" customFormat="false" ht="12.75" hidden="false" customHeight="false" outlineLevel="0" collapsed="false">
      <c r="B56" s="126" t="s">
        <v>50</v>
      </c>
      <c r="C56" s="126" t="n">
        <v>2016</v>
      </c>
      <c r="D56" s="99" t="n">
        <v>1.008</v>
      </c>
      <c r="E56" s="100" t="n">
        <v>0.008</v>
      </c>
    </row>
    <row r="57" customFormat="false" ht="12.75" hidden="false" customHeight="false" outlineLevel="0" collapsed="false">
      <c r="B57" s="126" t="s">
        <v>51</v>
      </c>
      <c r="C57" s="126" t="n">
        <v>2016</v>
      </c>
      <c r="D57" s="99" t="n">
        <v>1.005</v>
      </c>
      <c r="E57" s="100" t="n">
        <v>0.005</v>
      </c>
    </row>
    <row r="58" customFormat="false" ht="12.75" hidden="false" customHeight="false" outlineLevel="0" collapsed="false">
      <c r="B58" s="126" t="s">
        <v>52</v>
      </c>
      <c r="C58" s="126" t="n">
        <v>2016</v>
      </c>
      <c r="D58" s="99" t="n">
        <v>1.005</v>
      </c>
      <c r="E58" s="100" t="n">
        <v>0.005</v>
      </c>
    </row>
    <row r="59" customFormat="false" ht="12.75" hidden="false" customHeight="false" outlineLevel="0" collapsed="false">
      <c r="B59" s="126" t="s">
        <v>53</v>
      </c>
      <c r="C59" s="126" t="n">
        <v>2016</v>
      </c>
      <c r="D59" s="99" t="n">
        <v>1.002</v>
      </c>
      <c r="E59" s="100" t="n">
        <v>0.002</v>
      </c>
    </row>
    <row r="60" customFormat="false" ht="12.75" hidden="false" customHeight="false" outlineLevel="0" collapsed="false">
      <c r="B60" s="126" t="s">
        <v>54</v>
      </c>
      <c r="C60" s="126" t="n">
        <v>2016</v>
      </c>
      <c r="D60" s="99" t="n">
        <v>1</v>
      </c>
      <c r="E60" s="100" t="n">
        <v>0</v>
      </c>
    </row>
  </sheetData>
  <mergeCells count="6">
    <mergeCell ref="K10:K11"/>
    <mergeCell ref="L10:L11"/>
    <mergeCell ref="N10:N11"/>
    <mergeCell ref="O10:O11"/>
    <mergeCell ref="T10:V10"/>
    <mergeCell ref="B48:C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5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30" activeCellId="0" sqref="I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5.28"/>
    <col collapsed="false" customWidth="true" hidden="false" outlineLevel="0" max="3" min="3" style="0" width="12.85"/>
    <col collapsed="false" customWidth="true" hidden="false" outlineLevel="0" max="5" min="4" style="0" width="12.28"/>
    <col collapsed="false" customWidth="true" hidden="false" outlineLevel="0" max="6" min="6" style="0" width="13.28"/>
    <col collapsed="false" customWidth="true" hidden="false" outlineLevel="0" max="7" min="7" style="0" width="9.99"/>
    <col collapsed="false" customWidth="true" hidden="false" outlineLevel="0" max="8" min="8" style="0" width="11.42"/>
    <col collapsed="false" customWidth="true" hidden="false" outlineLevel="0" max="9" min="9" style="0" width="12.85"/>
    <col collapsed="false" customWidth="true" hidden="false" outlineLevel="0" max="10" min="10" style="0" width="11.85"/>
    <col collapsed="false" customWidth="true" hidden="false" outlineLevel="0" max="11" min="11" style="0" width="13.56"/>
    <col collapsed="false" customWidth="true" hidden="false" outlineLevel="0" max="12" min="12" style="0" width="11.85"/>
    <col collapsed="false" customWidth="true" hidden="false" outlineLevel="0" max="13" min="13" style="0" width="2.99"/>
    <col collapsed="false" customWidth="true" hidden="false" outlineLevel="0" max="14" min="14" style="0" width="12.42"/>
    <col collapsed="false" customWidth="true" hidden="false" outlineLevel="0" max="23" min="23" style="0" width="2.84"/>
  </cols>
  <sheetData>
    <row r="1" customFormat="false" ht="20.25" hidden="false" customHeight="false" outlineLevel="0" collapsed="false">
      <c r="B1" s="153" t="s">
        <v>100</v>
      </c>
      <c r="C1" s="153" t="n">
        <v>30</v>
      </c>
      <c r="D1" s="153" t="s">
        <v>101</v>
      </c>
      <c r="E1" s="1"/>
      <c r="F1" s="2"/>
      <c r="G1" s="2"/>
      <c r="H1" s="3" t="s">
        <v>1</v>
      </c>
      <c r="I1" s="2"/>
    </row>
    <row r="2" customFormat="false" ht="20.25" hidden="false" customHeight="false" outlineLevel="0" collapsed="false">
      <c r="B2" s="147" t="s">
        <v>102</v>
      </c>
      <c r="C2" s="153" t="n">
        <f aca="false">4.75/45*C1</f>
        <v>3.16666666666667</v>
      </c>
      <c r="D2" s="153" t="s">
        <v>103</v>
      </c>
      <c r="E2" s="1"/>
      <c r="F2" s="144"/>
      <c r="G2" s="2"/>
      <c r="H2" s="3" t="s">
        <v>3</v>
      </c>
    </row>
    <row r="3" customFormat="false" ht="20.25" hidden="false" customHeight="false" outlineLevel="0" collapsed="false">
      <c r="B3" s="147" t="s">
        <v>104</v>
      </c>
      <c r="C3" s="153" t="n">
        <f aca="false">C2/12</f>
        <v>0.263888888888889</v>
      </c>
      <c r="D3" s="153" t="s">
        <v>103</v>
      </c>
      <c r="E3" s="1"/>
      <c r="F3" s="2"/>
      <c r="G3" s="2"/>
      <c r="H3" s="3"/>
    </row>
    <row r="4" customFormat="false" ht="20.25" hidden="false" customHeight="false" outlineLevel="0" collapsed="false">
      <c r="B4" s="154" t="s">
        <v>105</v>
      </c>
      <c r="C4" s="155"/>
      <c r="D4" s="155"/>
      <c r="E4" s="1"/>
      <c r="F4" s="144" t="s">
        <v>111</v>
      </c>
      <c r="G4" s="2"/>
      <c r="H4" s="3"/>
    </row>
    <row r="5" customFormat="false" ht="20.25" hidden="false" customHeight="false" outlineLevel="0" collapsed="false">
      <c r="B5" s="147" t="s">
        <v>107</v>
      </c>
      <c r="C5" s="148" t="n">
        <f aca="false">C3*250000</f>
        <v>65972.2222222222</v>
      </c>
      <c r="D5" s="153"/>
      <c r="E5" s="1"/>
      <c r="F5" s="2"/>
      <c r="G5" s="2"/>
      <c r="H5" s="3"/>
    </row>
    <row r="6" customFormat="false" ht="20.25" hidden="false" customHeight="false" outlineLevel="0" collapsed="false">
      <c r="B6" s="147" t="s">
        <v>108</v>
      </c>
      <c r="C6" s="148" t="n">
        <f aca="false">C3*257500</f>
        <v>67951.3888888889</v>
      </c>
      <c r="D6" s="148"/>
      <c r="E6" s="1"/>
      <c r="F6" s="2"/>
      <c r="G6" s="2"/>
      <c r="H6" s="3"/>
    </row>
    <row r="7" customFormat="false" ht="18" hidden="false" customHeight="true" outlineLevel="0" collapsed="false">
      <c r="B7" s="150" t="s">
        <v>109</v>
      </c>
      <c r="C7" s="102"/>
      <c r="D7" s="103"/>
      <c r="E7" s="103"/>
    </row>
    <row r="8" customFormat="false" ht="13.5" hidden="false" customHeight="false" outlineLevel="0" collapsed="false">
      <c r="B8" s="105"/>
      <c r="C8" s="106"/>
      <c r="D8" s="106" t="s">
        <v>5</v>
      </c>
      <c r="E8" s="106"/>
      <c r="F8" s="107"/>
      <c r="G8" s="107"/>
      <c r="H8" s="10"/>
      <c r="I8" s="10"/>
      <c r="J8" s="10"/>
      <c r="K8" s="10"/>
      <c r="L8" s="10"/>
      <c r="M8" s="10"/>
      <c r="N8" s="8"/>
      <c r="O8" s="8"/>
      <c r="P8" s="8"/>
      <c r="Q8" s="12" t="s">
        <v>6</v>
      </c>
      <c r="R8" s="13"/>
      <c r="S8" s="13"/>
      <c r="T8" s="8"/>
      <c r="U8" s="8"/>
      <c r="V8" s="8"/>
      <c r="W8" s="14"/>
    </row>
    <row r="9" customFormat="false" ht="13.5" hidden="false" customHeight="true" outlineLevel="0" collapsed="false">
      <c r="B9" s="15" t="s">
        <v>8</v>
      </c>
      <c r="C9" s="15" t="s">
        <v>9</v>
      </c>
      <c r="D9" s="15" t="s">
        <v>10</v>
      </c>
      <c r="E9" s="16" t="s">
        <v>11</v>
      </c>
      <c r="F9" s="16" t="s">
        <v>12</v>
      </c>
      <c r="G9" s="17" t="s">
        <v>13</v>
      </c>
      <c r="H9" s="16" t="s">
        <v>14</v>
      </c>
      <c r="I9" s="16" t="s">
        <v>15</v>
      </c>
      <c r="J9" s="17" t="s">
        <v>16</v>
      </c>
      <c r="K9" s="18" t="s">
        <v>17</v>
      </c>
      <c r="L9" s="18" t="s">
        <v>18</v>
      </c>
      <c r="M9" s="108"/>
      <c r="N9" s="20" t="s">
        <v>19</v>
      </c>
      <c r="O9" s="20" t="s">
        <v>20</v>
      </c>
      <c r="P9" s="21" t="s">
        <v>12</v>
      </c>
      <c r="Q9" s="22" t="s">
        <v>13</v>
      </c>
      <c r="R9" s="21" t="s">
        <v>14</v>
      </c>
      <c r="S9" s="21" t="s">
        <v>92</v>
      </c>
      <c r="T9" s="21" t="s">
        <v>22</v>
      </c>
      <c r="U9" s="21"/>
      <c r="V9" s="21"/>
      <c r="W9" s="109"/>
    </row>
    <row r="10" s="29" customFormat="true" ht="23.25" hidden="false" customHeight="true" outlineLevel="0" collapsed="false">
      <c r="B10" s="30"/>
      <c r="C10" s="30"/>
      <c r="D10" s="27" t="s">
        <v>31</v>
      </c>
      <c r="E10" s="27" t="s">
        <v>32</v>
      </c>
      <c r="F10" s="31" t="s">
        <v>33</v>
      </c>
      <c r="G10" s="32" t="n">
        <v>0.07</v>
      </c>
      <c r="H10" s="33" t="n">
        <v>0.006</v>
      </c>
      <c r="I10" s="27" t="s">
        <v>34</v>
      </c>
      <c r="J10" s="34" t="s">
        <v>35</v>
      </c>
      <c r="K10" s="18"/>
      <c r="L10" s="18"/>
      <c r="M10" s="108"/>
      <c r="N10" s="20"/>
      <c r="O10" s="20"/>
      <c r="P10" s="31" t="s">
        <v>36</v>
      </c>
      <c r="Q10" s="32" t="n">
        <v>0.07</v>
      </c>
      <c r="R10" s="33" t="n">
        <v>0.006</v>
      </c>
      <c r="S10" s="27" t="s">
        <v>93</v>
      </c>
      <c r="T10" s="35" t="s">
        <v>38</v>
      </c>
      <c r="U10" s="35" t="s">
        <v>39</v>
      </c>
      <c r="V10" s="36" t="s">
        <v>40</v>
      </c>
      <c r="W10" s="111"/>
    </row>
    <row r="11" customFormat="false" ht="12.75" hidden="false" customHeight="false" outlineLevel="0" collapsed="false">
      <c r="B11" s="151" t="s">
        <v>43</v>
      </c>
      <c r="C11" s="152" t="n">
        <v>280000</v>
      </c>
      <c r="D11" s="152" t="n">
        <v>65972</v>
      </c>
      <c r="E11" s="51" t="n">
        <f aca="false">C11+D11</f>
        <v>345972</v>
      </c>
      <c r="F11" s="51" t="n">
        <f aca="false">E11*11.44%</f>
        <v>39579.1968</v>
      </c>
      <c r="G11" s="58" t="n">
        <f aca="false">E11*7%</f>
        <v>24218.04</v>
      </c>
      <c r="H11" s="59" t="n">
        <f aca="false">E11*H10</f>
        <v>2075.832</v>
      </c>
      <c r="I11" s="60" t="n">
        <f aca="false">E11-F11-G11-H11</f>
        <v>280098.9312</v>
      </c>
      <c r="J11" s="50" t="n">
        <v>0</v>
      </c>
      <c r="K11" s="62" t="n">
        <f aca="false">C11*D48</f>
        <v>288120</v>
      </c>
      <c r="L11" s="62" t="n">
        <f aca="false">D11*D48</f>
        <v>67885.188</v>
      </c>
      <c r="M11" s="113"/>
      <c r="N11" s="114" t="n">
        <f aca="false">I36</f>
        <v>60.5008888888988</v>
      </c>
      <c r="O11" s="50" t="n">
        <f aca="false">N11+E11</f>
        <v>346032.500888889</v>
      </c>
      <c r="P11" s="51" t="n">
        <f aca="false">N11*11.44%</f>
        <v>6.92130168889002</v>
      </c>
      <c r="Q11" s="50" t="n">
        <f aca="false">N11*Q10</f>
        <v>4.23506222222291</v>
      </c>
      <c r="R11" s="50" t="n">
        <f aca="false">N11*0.6%</f>
        <v>0.363005333333393</v>
      </c>
      <c r="S11" s="50" t="n">
        <f aca="false">+P11+Q11+R11</f>
        <v>11.5193692444463</v>
      </c>
      <c r="T11" s="50" t="n">
        <f aca="false">N11*2.4%</f>
        <v>1.45202133333357</v>
      </c>
      <c r="U11" s="50" t="n">
        <f aca="false">N11*0.95%</f>
        <v>0.574758444444538</v>
      </c>
      <c r="V11" s="115" t="n">
        <f aca="false">N11*1.15%</f>
        <v>0.695760222222336</v>
      </c>
      <c r="W11" s="116"/>
    </row>
    <row r="12" customFormat="false" ht="12.75" hidden="false" customHeight="false" outlineLevel="0" collapsed="false">
      <c r="B12" s="151" t="s">
        <v>44</v>
      </c>
      <c r="C12" s="152" t="n">
        <v>280000</v>
      </c>
      <c r="D12" s="152" t="n">
        <v>65972</v>
      </c>
      <c r="E12" s="51" t="n">
        <f aca="false">C12+D12</f>
        <v>345972</v>
      </c>
      <c r="F12" s="51" t="n">
        <f aca="false">E12*11.44%</f>
        <v>39579.1968</v>
      </c>
      <c r="G12" s="58" t="n">
        <f aca="false">E12*7%</f>
        <v>24218.04</v>
      </c>
      <c r="H12" s="59" t="n">
        <f aca="false">E12*H10</f>
        <v>2075.832</v>
      </c>
      <c r="I12" s="60" t="n">
        <f aca="false">E12-F12-G12-H12</f>
        <v>280098.9312</v>
      </c>
      <c r="J12" s="50" t="n">
        <v>0</v>
      </c>
      <c r="K12" s="62" t="n">
        <f aca="false">C12*D49</f>
        <v>288120</v>
      </c>
      <c r="L12" s="62" t="n">
        <f aca="false">D12*D49</f>
        <v>67885.188</v>
      </c>
      <c r="M12" s="113"/>
      <c r="N12" s="114" t="n">
        <f aca="false">I36</f>
        <v>60.5008888888988</v>
      </c>
      <c r="O12" s="50" t="n">
        <f aca="false">N12+E12</f>
        <v>346032.500888889</v>
      </c>
      <c r="P12" s="51" t="n">
        <f aca="false">N12*11.44%</f>
        <v>6.92130168889002</v>
      </c>
      <c r="Q12" s="50" t="n">
        <f aca="false">N12*7%</f>
        <v>4.23506222222291</v>
      </c>
      <c r="R12" s="50" t="n">
        <f aca="false">N12*0.6%</f>
        <v>0.363005333333393</v>
      </c>
      <c r="S12" s="50" t="n">
        <f aca="false">+P12+Q12+R12</f>
        <v>11.5193692444463</v>
      </c>
      <c r="T12" s="50" t="n">
        <f aca="false">N12*2.4%</f>
        <v>1.45202133333357</v>
      </c>
      <c r="U12" s="50" t="n">
        <f aca="false">N12*0.95%</f>
        <v>0.574758444444538</v>
      </c>
      <c r="V12" s="115" t="n">
        <f aca="false">N12*1.15%</f>
        <v>0.695760222222336</v>
      </c>
      <c r="W12" s="116"/>
    </row>
    <row r="13" customFormat="false" ht="12.75" hidden="false" customHeight="false" outlineLevel="0" collapsed="false">
      <c r="B13" s="151" t="s">
        <v>45</v>
      </c>
      <c r="C13" s="152" t="n">
        <v>280000</v>
      </c>
      <c r="D13" s="152" t="n">
        <v>65972</v>
      </c>
      <c r="E13" s="51" t="n">
        <f aca="false">C13+D13</f>
        <v>345972</v>
      </c>
      <c r="F13" s="51" t="n">
        <f aca="false">E13*11.44%</f>
        <v>39579.1968</v>
      </c>
      <c r="G13" s="58" t="n">
        <f aca="false">E13*7%</f>
        <v>24218.04</v>
      </c>
      <c r="H13" s="59" t="n">
        <f aca="false">E13*H10</f>
        <v>2075.832</v>
      </c>
      <c r="I13" s="60" t="n">
        <f aca="false">E13-F13-G13-H13</f>
        <v>280098.9312</v>
      </c>
      <c r="J13" s="50" t="n">
        <v>0</v>
      </c>
      <c r="K13" s="62" t="n">
        <f aca="false">C13*D50</f>
        <v>286720</v>
      </c>
      <c r="L13" s="62" t="n">
        <f aca="false">D13*D50</f>
        <v>67555.328</v>
      </c>
      <c r="M13" s="113"/>
      <c r="N13" s="114" t="n">
        <f aca="false">I36</f>
        <v>60.5008888888988</v>
      </c>
      <c r="O13" s="50" t="n">
        <f aca="false">N13+E13</f>
        <v>346032.500888889</v>
      </c>
      <c r="P13" s="51" t="n">
        <f aca="false">N13*11.44%</f>
        <v>6.92130168889002</v>
      </c>
      <c r="Q13" s="50" t="n">
        <f aca="false">N13*7%</f>
        <v>4.23506222222291</v>
      </c>
      <c r="R13" s="50" t="n">
        <f aca="false">N13*0.6%</f>
        <v>0.363005333333393</v>
      </c>
      <c r="S13" s="50" t="n">
        <f aca="false">+P13+Q13+R13</f>
        <v>11.5193692444463</v>
      </c>
      <c r="T13" s="50" t="n">
        <f aca="false">N13*2.4%</f>
        <v>1.45202133333357</v>
      </c>
      <c r="U13" s="50" t="n">
        <f aca="false">N13*0.95%</f>
        <v>0.574758444444538</v>
      </c>
      <c r="V13" s="115" t="n">
        <f aca="false">N13*1.15%</f>
        <v>0.695760222222336</v>
      </c>
      <c r="W13" s="116"/>
    </row>
    <row r="14" customFormat="false" ht="12.75" hidden="false" customHeight="false" outlineLevel="0" collapsed="false">
      <c r="B14" s="151" t="s">
        <v>46</v>
      </c>
      <c r="C14" s="152" t="n">
        <v>280000</v>
      </c>
      <c r="D14" s="152" t="n">
        <v>65972</v>
      </c>
      <c r="E14" s="51" t="n">
        <f aca="false">C14+D14</f>
        <v>345972</v>
      </c>
      <c r="F14" s="51" t="n">
        <f aca="false">E14*11.44%</f>
        <v>39579.1968</v>
      </c>
      <c r="G14" s="58" t="n">
        <f aca="false">E14*7%</f>
        <v>24218.04</v>
      </c>
      <c r="H14" s="59" t="n">
        <f aca="false">E14*H10</f>
        <v>2075.832</v>
      </c>
      <c r="I14" s="60" t="n">
        <f aca="false">E14-F14-G14-H14</f>
        <v>280098.9312</v>
      </c>
      <c r="J14" s="50" t="n">
        <v>0</v>
      </c>
      <c r="K14" s="62" t="n">
        <f aca="false">C14*D51</f>
        <v>286160</v>
      </c>
      <c r="L14" s="62" t="n">
        <f aca="false">D14*D51</f>
        <v>67423.384</v>
      </c>
      <c r="M14" s="120"/>
      <c r="N14" s="114" t="n">
        <f aca="false">I36</f>
        <v>60.5008888888988</v>
      </c>
      <c r="O14" s="50" t="n">
        <f aca="false">N14+E14</f>
        <v>346032.500888889</v>
      </c>
      <c r="P14" s="51" t="n">
        <f aca="false">N14*11.44%</f>
        <v>6.92130168889002</v>
      </c>
      <c r="Q14" s="50" t="n">
        <f aca="false">N14*7%</f>
        <v>4.23506222222291</v>
      </c>
      <c r="R14" s="50" t="n">
        <f aca="false">N14*0.6%</f>
        <v>0.363005333333393</v>
      </c>
      <c r="S14" s="50" t="n">
        <f aca="false">+P14+Q14+R14</f>
        <v>11.5193692444463</v>
      </c>
      <c r="T14" s="50" t="n">
        <f aca="false">N14*2.4%</f>
        <v>1.45202133333357</v>
      </c>
      <c r="U14" s="50" t="n">
        <f aca="false">N14*0.95%</f>
        <v>0.574758444444538</v>
      </c>
      <c r="V14" s="115" t="n">
        <f aca="false">N14*1.15%</f>
        <v>0.695760222222336</v>
      </c>
      <c r="W14" s="116"/>
    </row>
    <row r="15" customFormat="false" ht="12.75" hidden="false" customHeight="false" outlineLevel="0" collapsed="false">
      <c r="B15" s="151" t="s">
        <v>47</v>
      </c>
      <c r="C15" s="152" t="n">
        <v>280000</v>
      </c>
      <c r="D15" s="152" t="n">
        <v>65972</v>
      </c>
      <c r="E15" s="51" t="n">
        <f aca="false">C15+D15</f>
        <v>345972</v>
      </c>
      <c r="F15" s="51" t="n">
        <f aca="false">E15*11.44%</f>
        <v>39579.1968</v>
      </c>
      <c r="G15" s="58" t="n">
        <f aca="false">E15*7%</f>
        <v>24218.04</v>
      </c>
      <c r="H15" s="59" t="n">
        <f aca="false">E15*H10</f>
        <v>2075.832</v>
      </c>
      <c r="I15" s="60" t="n">
        <f aca="false">E15-F15-G15-H15</f>
        <v>280098.9312</v>
      </c>
      <c r="J15" s="50" t="n">
        <v>0</v>
      </c>
      <c r="K15" s="62" t="n">
        <f aca="false">C15*D52</f>
        <v>285040</v>
      </c>
      <c r="L15" s="62" t="n">
        <f aca="false">D15*D52</f>
        <v>67159.496</v>
      </c>
      <c r="M15" s="113"/>
      <c r="N15" s="114" t="n">
        <f aca="false">I36</f>
        <v>60.5008888888988</v>
      </c>
      <c r="O15" s="50" t="n">
        <f aca="false">N15+E15</f>
        <v>346032.500888889</v>
      </c>
      <c r="P15" s="51" t="n">
        <f aca="false">N15*11.44%</f>
        <v>6.92130168889002</v>
      </c>
      <c r="Q15" s="50" t="n">
        <f aca="false">N15*7%</f>
        <v>4.23506222222291</v>
      </c>
      <c r="R15" s="50" t="n">
        <f aca="false">N15*0.6%</f>
        <v>0.363005333333393</v>
      </c>
      <c r="S15" s="50" t="n">
        <f aca="false">+P15+Q15+R15</f>
        <v>11.5193692444463</v>
      </c>
      <c r="T15" s="50" t="n">
        <f aca="false">N15*2.4%</f>
        <v>1.45202133333357</v>
      </c>
      <c r="U15" s="50" t="n">
        <f aca="false">N15*0.95%</f>
        <v>0.574758444444538</v>
      </c>
      <c r="V15" s="115" t="n">
        <f aca="false">N15*1.15%</f>
        <v>0.695760222222336</v>
      </c>
      <c r="W15" s="116"/>
    </row>
    <row r="16" customFormat="false" ht="12.75" hidden="false" customHeight="false" outlineLevel="0" collapsed="false">
      <c r="B16" s="151" t="s">
        <v>48</v>
      </c>
      <c r="C16" s="152" t="n">
        <v>280000</v>
      </c>
      <c r="D16" s="152" t="n">
        <v>65972</v>
      </c>
      <c r="E16" s="51" t="n">
        <f aca="false">C16+D16</f>
        <v>345972</v>
      </c>
      <c r="F16" s="51" t="n">
        <f aca="false">E16*11.44%</f>
        <v>39579.1968</v>
      </c>
      <c r="G16" s="58" t="n">
        <f aca="false">E16*7%</f>
        <v>24218.04</v>
      </c>
      <c r="H16" s="59" t="n">
        <f aca="false">E16*H10</f>
        <v>2075.832</v>
      </c>
      <c r="I16" s="60" t="n">
        <f aca="false">E16-F16-G16-H16</f>
        <v>280098.9312</v>
      </c>
      <c r="J16" s="50" t="n">
        <v>0</v>
      </c>
      <c r="K16" s="62" t="n">
        <f aca="false">C16*D53</f>
        <v>283920</v>
      </c>
      <c r="L16" s="62" t="n">
        <f aca="false">D16*D53</f>
        <v>66895.608</v>
      </c>
      <c r="M16" s="113"/>
      <c r="N16" s="114" t="n">
        <f aca="false">I36</f>
        <v>60.5008888888988</v>
      </c>
      <c r="O16" s="50" t="n">
        <f aca="false">N16+E16</f>
        <v>346032.500888889</v>
      </c>
      <c r="P16" s="51" t="n">
        <f aca="false">N16*11.44%</f>
        <v>6.92130168889002</v>
      </c>
      <c r="Q16" s="50" t="n">
        <f aca="false">N16*7%</f>
        <v>4.23506222222291</v>
      </c>
      <c r="R16" s="50" t="n">
        <f aca="false">N16*0.6%</f>
        <v>0.363005333333393</v>
      </c>
      <c r="S16" s="50" t="n">
        <f aca="false">+P16+Q16+R16</f>
        <v>11.5193692444463</v>
      </c>
      <c r="T16" s="50" t="n">
        <f aca="false">N16*2.4%</f>
        <v>1.45202133333357</v>
      </c>
      <c r="U16" s="50" t="n">
        <f aca="false">N16*0.95%</f>
        <v>0.574758444444538</v>
      </c>
      <c r="V16" s="115" t="n">
        <f aca="false">N16*1.15%</f>
        <v>0.695760222222336</v>
      </c>
      <c r="W16" s="116"/>
    </row>
    <row r="17" customFormat="false" ht="12.75" hidden="false" customHeight="false" outlineLevel="0" collapsed="false">
      <c r="B17" s="151" t="s">
        <v>49</v>
      </c>
      <c r="C17" s="152" t="n">
        <v>280000</v>
      </c>
      <c r="D17" s="152" t="n">
        <v>67952</v>
      </c>
      <c r="E17" s="51" t="n">
        <f aca="false">C17+D17</f>
        <v>347952</v>
      </c>
      <c r="F17" s="51" t="n">
        <f aca="false">E17*11.44%</f>
        <v>39805.7088</v>
      </c>
      <c r="G17" s="58" t="n">
        <f aca="false">E17*7%</f>
        <v>24356.64</v>
      </c>
      <c r="H17" s="59" t="n">
        <f aca="false">E17*H10</f>
        <v>2087.712</v>
      </c>
      <c r="I17" s="60" t="n">
        <f aca="false">E17-F17-G17-H17</f>
        <v>281701.9392</v>
      </c>
      <c r="J17" s="50" t="n">
        <v>0</v>
      </c>
      <c r="K17" s="62" t="n">
        <f aca="false">C17*D54</f>
        <v>283360</v>
      </c>
      <c r="L17" s="62" t="n">
        <f aca="false">D17*D54</f>
        <v>68767.424</v>
      </c>
      <c r="M17" s="113"/>
      <c r="N17" s="114" t="n">
        <f aca="false">I36</f>
        <v>60.5008888888988</v>
      </c>
      <c r="O17" s="50" t="n">
        <f aca="false">N17+E17</f>
        <v>348012.500888889</v>
      </c>
      <c r="P17" s="51" t="n">
        <f aca="false">N17*11.44%</f>
        <v>6.92130168889002</v>
      </c>
      <c r="Q17" s="50" t="n">
        <f aca="false">N17*7%</f>
        <v>4.23506222222291</v>
      </c>
      <c r="R17" s="50" t="n">
        <f aca="false">N17*0.6%</f>
        <v>0.363005333333393</v>
      </c>
      <c r="S17" s="50" t="n">
        <f aca="false">+P17+Q17+R17</f>
        <v>11.5193692444463</v>
      </c>
      <c r="T17" s="50" t="n">
        <f aca="false">N17*2.4%</f>
        <v>1.45202133333357</v>
      </c>
      <c r="U17" s="50" t="n">
        <f aca="false">N17*0.95%</f>
        <v>0.574758444444538</v>
      </c>
      <c r="V17" s="115" t="n">
        <f aca="false">N17*1.15%</f>
        <v>0.695760222222336</v>
      </c>
      <c r="W17" s="116"/>
    </row>
    <row r="18" customFormat="false" ht="12.75" hidden="false" customHeight="false" outlineLevel="0" collapsed="false">
      <c r="B18" s="151" t="s">
        <v>50</v>
      </c>
      <c r="C18" s="152" t="n">
        <v>280000</v>
      </c>
      <c r="D18" s="152" t="n">
        <v>67952</v>
      </c>
      <c r="E18" s="51" t="n">
        <f aca="false">C18+D18</f>
        <v>347952</v>
      </c>
      <c r="F18" s="51" t="n">
        <f aca="false">E18*11.44%</f>
        <v>39805.7088</v>
      </c>
      <c r="G18" s="58" t="n">
        <f aca="false">E18*7%</f>
        <v>24356.64</v>
      </c>
      <c r="H18" s="59" t="n">
        <f aca="false">E18*H10</f>
        <v>2087.712</v>
      </c>
      <c r="I18" s="60" t="n">
        <f aca="false">E18-F18-G18-H18</f>
        <v>281701.9392</v>
      </c>
      <c r="J18" s="50" t="n">
        <v>0</v>
      </c>
      <c r="K18" s="62" t="n">
        <f aca="false">C18*D55</f>
        <v>282240</v>
      </c>
      <c r="L18" s="62" t="n">
        <f aca="false">D18*D55</f>
        <v>68495.616</v>
      </c>
      <c r="M18" s="113"/>
      <c r="N18" s="114" t="n">
        <f aca="false">I36</f>
        <v>60.5008888888988</v>
      </c>
      <c r="O18" s="50" t="n">
        <f aca="false">N18+E18</f>
        <v>348012.500888889</v>
      </c>
      <c r="P18" s="51" t="n">
        <f aca="false">N18*11.44%</f>
        <v>6.92130168889002</v>
      </c>
      <c r="Q18" s="50" t="n">
        <f aca="false">N18*7%</f>
        <v>4.23506222222291</v>
      </c>
      <c r="R18" s="50" t="n">
        <f aca="false">N18*0.6%</f>
        <v>0.363005333333393</v>
      </c>
      <c r="S18" s="50" t="n">
        <f aca="false">+P18+Q18+R18</f>
        <v>11.5193692444463</v>
      </c>
      <c r="T18" s="50" t="n">
        <f aca="false">N18*2.4%</f>
        <v>1.45202133333357</v>
      </c>
      <c r="U18" s="50" t="n">
        <f aca="false">N18*0.95%</f>
        <v>0.574758444444538</v>
      </c>
      <c r="V18" s="115" t="n">
        <f aca="false">N18*1.15%</f>
        <v>0.695760222222336</v>
      </c>
      <c r="W18" s="116"/>
    </row>
    <row r="19" customFormat="false" ht="12.75" hidden="false" customHeight="false" outlineLevel="0" collapsed="false">
      <c r="B19" s="151" t="s">
        <v>51</v>
      </c>
      <c r="C19" s="152" t="n">
        <v>300000</v>
      </c>
      <c r="D19" s="152" t="n">
        <v>67952</v>
      </c>
      <c r="E19" s="51" t="n">
        <f aca="false">C19+D19</f>
        <v>367952</v>
      </c>
      <c r="F19" s="51" t="n">
        <f aca="false">E19*11.44%</f>
        <v>42093.7088</v>
      </c>
      <c r="G19" s="58" t="n">
        <f aca="false">E19*7%</f>
        <v>25756.64</v>
      </c>
      <c r="H19" s="59" t="n">
        <f aca="false">E19*H10</f>
        <v>2207.712</v>
      </c>
      <c r="I19" s="60" t="n">
        <f aca="false">E19-F19-G19-H19</f>
        <v>297893.9392</v>
      </c>
      <c r="J19" s="50" t="n">
        <v>0</v>
      </c>
      <c r="K19" s="62" t="n">
        <f aca="false">C19*D56</f>
        <v>301500</v>
      </c>
      <c r="L19" s="62" t="n">
        <f aca="false">D19*D56</f>
        <v>68291.76</v>
      </c>
      <c r="M19" s="119"/>
      <c r="N19" s="114" t="n">
        <f aca="false">I36</f>
        <v>60.5008888888988</v>
      </c>
      <c r="O19" s="50" t="n">
        <f aca="false">N19+E19</f>
        <v>368012.500888889</v>
      </c>
      <c r="P19" s="51" t="n">
        <f aca="false">N19*11.44%</f>
        <v>6.92130168889002</v>
      </c>
      <c r="Q19" s="50" t="n">
        <f aca="false">N19*7%</f>
        <v>4.23506222222291</v>
      </c>
      <c r="R19" s="50" t="n">
        <f aca="false">N19*0.6%</f>
        <v>0.363005333333393</v>
      </c>
      <c r="S19" s="50" t="n">
        <f aca="false">+P19+Q19+R19</f>
        <v>11.5193692444463</v>
      </c>
      <c r="T19" s="50" t="n">
        <f aca="false">N19*2.4%</f>
        <v>1.45202133333357</v>
      </c>
      <c r="U19" s="50" t="n">
        <f aca="false">N19*0.95%</f>
        <v>0.574758444444538</v>
      </c>
      <c r="V19" s="115" t="n">
        <f aca="false">N19*1.15%</f>
        <v>0.695760222222336</v>
      </c>
      <c r="W19" s="116"/>
    </row>
    <row r="20" customFormat="false" ht="12.75" hidden="false" customHeight="false" outlineLevel="0" collapsed="false">
      <c r="B20" s="151" t="s">
        <v>52</v>
      </c>
      <c r="C20" s="152" t="n">
        <v>280000</v>
      </c>
      <c r="D20" s="152" t="n">
        <v>67952</v>
      </c>
      <c r="E20" s="51" t="n">
        <f aca="false">C20+D20</f>
        <v>347952</v>
      </c>
      <c r="F20" s="51" t="n">
        <f aca="false">E20*11.44%</f>
        <v>39805.7088</v>
      </c>
      <c r="G20" s="58" t="n">
        <f aca="false">E20*7%</f>
        <v>24356.64</v>
      </c>
      <c r="H20" s="59" t="n">
        <f aca="false">E20*H10</f>
        <v>2087.712</v>
      </c>
      <c r="I20" s="60" t="n">
        <f aca="false">E20-F20-G20-H20</f>
        <v>281701.9392</v>
      </c>
      <c r="J20" s="50" t="n">
        <v>0</v>
      </c>
      <c r="K20" s="62" t="n">
        <f aca="false">C20*D57</f>
        <v>281400</v>
      </c>
      <c r="L20" s="62" t="n">
        <f aca="false">D20*D57</f>
        <v>68291.76</v>
      </c>
      <c r="M20" s="119"/>
      <c r="N20" s="114" t="n">
        <f aca="false">I36</f>
        <v>60.5008888888988</v>
      </c>
      <c r="O20" s="50" t="n">
        <f aca="false">N20+E20</f>
        <v>348012.500888889</v>
      </c>
      <c r="P20" s="51" t="n">
        <f aca="false">N20*11.44%</f>
        <v>6.92130168889002</v>
      </c>
      <c r="Q20" s="50" t="n">
        <f aca="false">N20*7%</f>
        <v>4.23506222222291</v>
      </c>
      <c r="R20" s="50" t="n">
        <f aca="false">N20*0.6%</f>
        <v>0.363005333333393</v>
      </c>
      <c r="S20" s="50" t="n">
        <f aca="false">+P20+Q20+R20</f>
        <v>11.5193692444463</v>
      </c>
      <c r="T20" s="50" t="n">
        <f aca="false">N20*2.4%</f>
        <v>1.45202133333357</v>
      </c>
      <c r="U20" s="50" t="n">
        <f aca="false">N20*0.95%</f>
        <v>0.574758444444538</v>
      </c>
      <c r="V20" s="115" t="n">
        <f aca="false">N20*1.15%</f>
        <v>0.695760222222336</v>
      </c>
      <c r="W20" s="116"/>
    </row>
    <row r="21" customFormat="false" ht="12.75" hidden="false" customHeight="false" outlineLevel="0" collapsed="false">
      <c r="B21" s="151" t="s">
        <v>53</v>
      </c>
      <c r="C21" s="152" t="n">
        <v>280000</v>
      </c>
      <c r="D21" s="152" t="n">
        <v>67952</v>
      </c>
      <c r="E21" s="51" t="n">
        <f aca="false">C21+D21</f>
        <v>347952</v>
      </c>
      <c r="F21" s="51" t="n">
        <f aca="false">E21*11.44%</f>
        <v>39805.7088</v>
      </c>
      <c r="G21" s="58" t="n">
        <f aca="false">E21*7%</f>
        <v>24356.64</v>
      </c>
      <c r="H21" s="59" t="n">
        <f aca="false">E21*H10</f>
        <v>2087.712</v>
      </c>
      <c r="I21" s="60" t="n">
        <f aca="false">E21-F21-G21-H21</f>
        <v>281701.9392</v>
      </c>
      <c r="J21" s="50" t="n">
        <v>0</v>
      </c>
      <c r="K21" s="62" t="n">
        <f aca="false">C21*D58</f>
        <v>280560</v>
      </c>
      <c r="L21" s="62" t="n">
        <f aca="false">D21*D58</f>
        <v>68087.904</v>
      </c>
      <c r="M21" s="119"/>
      <c r="N21" s="114" t="n">
        <f aca="false">I36</f>
        <v>60.5008888888988</v>
      </c>
      <c r="O21" s="50" t="n">
        <f aca="false">N21+E21</f>
        <v>348012.500888889</v>
      </c>
      <c r="P21" s="51" t="n">
        <f aca="false">N21*11.44%</f>
        <v>6.92130168889002</v>
      </c>
      <c r="Q21" s="50" t="n">
        <f aca="false">N21*7%</f>
        <v>4.23506222222291</v>
      </c>
      <c r="R21" s="50" t="n">
        <f aca="false">N21*0.6%</f>
        <v>0.363005333333393</v>
      </c>
      <c r="S21" s="50" t="n">
        <f aca="false">+P21+Q21+R21</f>
        <v>11.5193692444463</v>
      </c>
      <c r="T21" s="50" t="n">
        <f aca="false">N21*2.4%</f>
        <v>1.45202133333357</v>
      </c>
      <c r="U21" s="50" t="n">
        <f aca="false">N21*0.95%</f>
        <v>0.574758444444538</v>
      </c>
      <c r="V21" s="115" t="n">
        <f aca="false">N21*1.15%</f>
        <v>0.695760222222336</v>
      </c>
      <c r="W21" s="116"/>
    </row>
    <row r="22" customFormat="false" ht="12.75" hidden="false" customHeight="false" outlineLevel="0" collapsed="false">
      <c r="B22" s="112" t="s">
        <v>54</v>
      </c>
      <c r="C22" s="152" t="n">
        <v>300000</v>
      </c>
      <c r="D22" s="152" t="n">
        <v>67952</v>
      </c>
      <c r="E22" s="51" t="n">
        <f aca="false">C22+D22</f>
        <v>367952</v>
      </c>
      <c r="F22" s="51" t="n">
        <f aca="false">E22*11.44%</f>
        <v>42093.7088</v>
      </c>
      <c r="G22" s="58" t="n">
        <f aca="false">E22*7%</f>
        <v>25756.64</v>
      </c>
      <c r="H22" s="59" t="n">
        <f aca="false">E22*H10</f>
        <v>2207.712</v>
      </c>
      <c r="I22" s="60" t="n">
        <f aca="false">E22-F22-G22-H22</f>
        <v>297893.9392</v>
      </c>
      <c r="J22" s="50" t="n">
        <v>0</v>
      </c>
      <c r="K22" s="62" t="n">
        <f aca="false">C22*D59</f>
        <v>300000</v>
      </c>
      <c r="L22" s="62" t="n">
        <f aca="false">D22*D59</f>
        <v>67952</v>
      </c>
      <c r="M22" s="119"/>
      <c r="N22" s="114" t="n">
        <f aca="false">I36</f>
        <v>60.5008888888988</v>
      </c>
      <c r="O22" s="50" t="n">
        <f aca="false">N22+E22</f>
        <v>368012.500888889</v>
      </c>
      <c r="P22" s="51" t="n">
        <f aca="false">N22*11.44%</f>
        <v>6.92130168889002</v>
      </c>
      <c r="Q22" s="50" t="n">
        <f aca="false">N22*7%</f>
        <v>4.23506222222291</v>
      </c>
      <c r="R22" s="50" t="n">
        <f aca="false">N22*0.6%</f>
        <v>0.363005333333393</v>
      </c>
      <c r="S22" s="50" t="n">
        <f aca="false">+P22+Q22+R22</f>
        <v>11.5193692444463</v>
      </c>
      <c r="T22" s="50" t="n">
        <f aca="false">N22*2.4%</f>
        <v>1.45202133333357</v>
      </c>
      <c r="U22" s="50" t="n">
        <f aca="false">N22*0.95%</f>
        <v>0.574758444444538</v>
      </c>
      <c r="V22" s="115" t="n">
        <f aca="false">N22*1.15%</f>
        <v>0.695760222222336</v>
      </c>
      <c r="W22" s="116"/>
    </row>
    <row r="23" customFormat="false" ht="13.5" hidden="false" customHeight="false" outlineLevel="0" collapsed="false">
      <c r="B23" s="67" t="s">
        <v>55</v>
      </c>
      <c r="C23" s="68" t="n">
        <f aca="false">SUM(C11:C22)</f>
        <v>3400000</v>
      </c>
      <c r="D23" s="68" t="n">
        <f aca="false">SUM(D11:D22)</f>
        <v>803544</v>
      </c>
      <c r="E23" s="68" t="n">
        <f aca="false">SUM(C23:D23)</f>
        <v>4203544</v>
      </c>
      <c r="F23" s="68" t="n">
        <f aca="false">SUM(F11:F22)</f>
        <v>480885.4336</v>
      </c>
      <c r="G23" s="68" t="n">
        <f aca="false">SUM(G10:G22)</f>
        <v>294248.15</v>
      </c>
      <c r="H23" s="69" t="n">
        <f aca="false">SUM(H11:H22)</f>
        <v>25221.264</v>
      </c>
      <c r="I23" s="68" t="n">
        <f aca="false">SUM(I11:I22)</f>
        <v>3403189.2224</v>
      </c>
      <c r="J23" s="70" t="n">
        <f aca="false">SUM(J11:J22)</f>
        <v>0</v>
      </c>
      <c r="K23" s="70" t="n">
        <f aca="false">SUM(K11:K22)</f>
        <v>3447140</v>
      </c>
      <c r="L23" s="70" t="n">
        <f aca="false">SUM(L11:L22)</f>
        <v>814690.656</v>
      </c>
      <c r="M23" s="121"/>
      <c r="N23" s="76" t="n">
        <f aca="false">SUM(N11:N22)</f>
        <v>726.010666666785</v>
      </c>
      <c r="O23" s="68" t="n">
        <f aca="false">SUM(O11:O22)</f>
        <v>4204270.01066667</v>
      </c>
      <c r="P23" s="68" t="n">
        <f aca="false">SUM(P11:P22)</f>
        <v>83.0556202666802</v>
      </c>
      <c r="Q23" s="68" t="n">
        <f aca="false">SUM(Q11:Q22)</f>
        <v>50.820746666675</v>
      </c>
      <c r="R23" s="68" t="n">
        <f aca="false">SUM(R11:R22)</f>
        <v>4.35606400000071</v>
      </c>
      <c r="S23" s="68" t="n">
        <f aca="false">SUM(S11:S22)</f>
        <v>138.232430933356</v>
      </c>
      <c r="T23" s="68" t="n">
        <f aca="false">SUM(T11:T22)</f>
        <v>17.4242560000028</v>
      </c>
      <c r="U23" s="68" t="n">
        <f aca="false">SUM(U11:U22)</f>
        <v>6.89710133333446</v>
      </c>
      <c r="V23" s="122" t="n">
        <f aca="false">SUM(V11:V22)</f>
        <v>8.34912266666803</v>
      </c>
      <c r="W23" s="123"/>
    </row>
    <row r="24" customFormat="false" ht="12.75" hidden="false" customHeight="false" outlineLevel="0" collapsed="false">
      <c r="F24" s="79"/>
      <c r="G24" s="79"/>
      <c r="H24" s="79"/>
      <c r="I24" s="79"/>
      <c r="J24" s="2"/>
      <c r="K24" s="2"/>
      <c r="L24" s="2"/>
      <c r="M24" s="2"/>
      <c r="N24" s="79"/>
      <c r="O24" s="79"/>
      <c r="P24" s="79"/>
      <c r="Q24" s="79"/>
      <c r="R24" s="79"/>
      <c r="S24" s="79"/>
      <c r="T24" s="79"/>
      <c r="U24" s="79"/>
      <c r="V24" s="79"/>
      <c r="W24" s="79"/>
    </row>
    <row r="25" customFormat="false" ht="12.75" hidden="false" customHeight="false" outlineLevel="0" collapsed="false">
      <c r="D25" s="79"/>
      <c r="E25" s="79"/>
      <c r="F25" s="79"/>
      <c r="G25" s="79"/>
      <c r="H25" s="79"/>
      <c r="I25" s="79"/>
      <c r="J25" s="2"/>
      <c r="K25" s="2"/>
      <c r="L25" s="2"/>
      <c r="M25" s="2"/>
      <c r="N25" s="79"/>
      <c r="O25" s="79"/>
      <c r="P25" s="79"/>
      <c r="Q25" s="79"/>
      <c r="R25" s="79"/>
      <c r="S25" s="79"/>
      <c r="T25" s="79"/>
      <c r="U25" s="79"/>
      <c r="V25" s="79"/>
      <c r="W25" s="79"/>
    </row>
    <row r="26" customFormat="false" ht="15.75" hidden="false" customHeight="false" outlineLevel="0" collapsed="false">
      <c r="B26" s="80" t="s">
        <v>56</v>
      </c>
      <c r="E26" s="81" t="s">
        <v>57</v>
      </c>
      <c r="F26" s="79"/>
      <c r="G26" s="79"/>
      <c r="H26" s="79"/>
      <c r="I26" s="79"/>
      <c r="J26" s="2"/>
      <c r="K26" s="2"/>
      <c r="L26" s="2"/>
      <c r="M26" s="2"/>
      <c r="N26" s="82" t="s">
        <v>58</v>
      </c>
      <c r="O26" s="79"/>
      <c r="P26" s="79"/>
      <c r="Q26" s="79"/>
      <c r="R26" s="79"/>
      <c r="S26" s="79"/>
      <c r="T26" s="79"/>
      <c r="U26" s="79"/>
      <c r="V26" s="79"/>
      <c r="W26" s="79"/>
    </row>
    <row r="27" customFormat="false" ht="12.75" hidden="false" customHeight="false" outlineLevel="0" collapsed="false">
      <c r="B27" s="84" t="s">
        <v>43</v>
      </c>
      <c r="C27" s="42" t="n">
        <v>44955</v>
      </c>
      <c r="D27" s="83"/>
      <c r="E27" s="83"/>
      <c r="F27" s="79"/>
      <c r="G27" s="79"/>
      <c r="H27" s="79"/>
      <c r="I27" s="2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</row>
    <row r="28" customFormat="false" ht="12.75" hidden="false" customHeight="false" outlineLevel="0" collapsed="false">
      <c r="B28" s="84" t="s">
        <v>44</v>
      </c>
      <c r="C28" s="42" t="n">
        <v>44955</v>
      </c>
      <c r="D28" s="83"/>
      <c r="E28" s="83" t="s">
        <v>59</v>
      </c>
      <c r="F28" s="79"/>
      <c r="H28" s="79"/>
      <c r="I28" s="79" t="n">
        <f aca="false">K23*25%</f>
        <v>861785</v>
      </c>
      <c r="J28" s="79"/>
      <c r="K28" s="79"/>
      <c r="L28" s="79"/>
      <c r="M28" s="79"/>
      <c r="N28" s="79" t="s">
        <v>60</v>
      </c>
      <c r="O28" s="79"/>
      <c r="P28" s="79"/>
      <c r="Q28" s="85" t="n">
        <f aca="false">I34</f>
        <v>726.010666666785</v>
      </c>
      <c r="R28" s="79"/>
      <c r="S28" s="79"/>
      <c r="T28" s="79"/>
      <c r="U28" s="79"/>
      <c r="V28" s="79"/>
      <c r="W28" s="79"/>
    </row>
    <row r="29" customFormat="false" ht="12.75" hidden="false" customHeight="false" outlineLevel="0" collapsed="false">
      <c r="B29" s="84" t="s">
        <v>45</v>
      </c>
      <c r="C29" s="42" t="n">
        <v>45180</v>
      </c>
      <c r="D29" s="83"/>
      <c r="E29" s="83"/>
      <c r="F29" s="2"/>
      <c r="H29" s="2"/>
      <c r="I29" s="2"/>
    </row>
    <row r="30" customFormat="false" ht="12.75" hidden="false" customHeight="false" outlineLevel="0" collapsed="false">
      <c r="B30" s="84" t="s">
        <v>46</v>
      </c>
      <c r="C30" s="42" t="n">
        <v>45316</v>
      </c>
      <c r="D30" s="83"/>
      <c r="E30" s="86" t="s">
        <v>110</v>
      </c>
      <c r="F30" s="2"/>
      <c r="H30" s="2" t="n">
        <f aca="false">C2</f>
        <v>3.16666666666667</v>
      </c>
      <c r="I30" s="79" t="n">
        <f aca="false">H30*E42</f>
        <v>815416.666666667</v>
      </c>
      <c r="N30" s="0" t="s">
        <v>62</v>
      </c>
      <c r="Q30" s="87" t="n">
        <f aca="false">P23</f>
        <v>83.0556202666802</v>
      </c>
    </row>
    <row r="31" customFormat="false" ht="12.75" hidden="false" customHeight="false" outlineLevel="0" collapsed="false">
      <c r="B31" s="84" t="s">
        <v>47</v>
      </c>
      <c r="C31" s="42" t="n">
        <v>45497</v>
      </c>
      <c r="D31" s="83"/>
      <c r="E31" s="88" t="s">
        <v>94</v>
      </c>
      <c r="H31" s="0" t="n">
        <v>12</v>
      </c>
      <c r="I31" s="89" t="n">
        <f aca="false">I30/12*H31</f>
        <v>815416.666666667</v>
      </c>
      <c r="J31" s="124"/>
      <c r="K31" s="89"/>
      <c r="N31" s="79" t="s">
        <v>64</v>
      </c>
      <c r="Q31" s="87" t="n">
        <f aca="false">Q23</f>
        <v>50.820746666675</v>
      </c>
    </row>
    <row r="32" customFormat="false" ht="12.75" hidden="false" customHeight="false" outlineLevel="0" collapsed="false">
      <c r="B32" s="84" t="s">
        <v>48</v>
      </c>
      <c r="C32" s="42" t="n">
        <v>45633</v>
      </c>
      <c r="D32" s="83"/>
      <c r="E32" s="83" t="s">
        <v>65</v>
      </c>
      <c r="I32" s="79" t="n">
        <f aca="false">L23</f>
        <v>814690.656</v>
      </c>
      <c r="N32" s="79" t="s">
        <v>66</v>
      </c>
      <c r="Q32" s="87" t="n">
        <f aca="false">R23</f>
        <v>4.35606400000071</v>
      </c>
    </row>
    <row r="33" customFormat="false" ht="12.75" hidden="false" customHeight="false" outlineLevel="0" collapsed="false">
      <c r="B33" s="84" t="s">
        <v>49</v>
      </c>
      <c r="C33" s="42" t="n">
        <v>45724</v>
      </c>
      <c r="D33" s="83"/>
      <c r="E33" s="83"/>
      <c r="N33" s="79" t="s">
        <v>68</v>
      </c>
      <c r="Q33" s="85" t="n">
        <f aca="false">Q28-Q30-Q31-Q32</f>
        <v>587.778235733429</v>
      </c>
    </row>
    <row r="34" customFormat="false" ht="15.75" hidden="false" customHeight="false" outlineLevel="0" collapsed="false">
      <c r="B34" s="84" t="s">
        <v>50</v>
      </c>
      <c r="C34" s="42" t="n">
        <v>45907</v>
      </c>
      <c r="D34" s="83"/>
      <c r="E34" s="86" t="s">
        <v>67</v>
      </c>
      <c r="I34" s="90" t="n">
        <f aca="false">I31-I32</f>
        <v>726.010666666785</v>
      </c>
    </row>
    <row r="35" customFormat="false" ht="12.75" hidden="false" customHeight="false" outlineLevel="0" collapsed="false">
      <c r="B35" s="84" t="s">
        <v>51</v>
      </c>
      <c r="C35" s="42" t="n">
        <v>45999</v>
      </c>
      <c r="D35" s="83"/>
      <c r="E35" s="83"/>
      <c r="N35" s="85" t="s">
        <v>70</v>
      </c>
    </row>
    <row r="36" customFormat="false" ht="15.75" hidden="false" customHeight="false" outlineLevel="0" collapsed="false">
      <c r="B36" s="84" t="s">
        <v>52</v>
      </c>
      <c r="C36" s="42" t="n">
        <v>45999</v>
      </c>
      <c r="D36" s="83"/>
      <c r="E36" s="86" t="s">
        <v>69</v>
      </c>
      <c r="I36" s="90" t="n">
        <f aca="false">I34/12</f>
        <v>60.5008888888988</v>
      </c>
      <c r="N36" s="0" t="s">
        <v>72</v>
      </c>
      <c r="Q36" s="87" t="n">
        <f aca="false">T23</f>
        <v>17.4242560000028</v>
      </c>
    </row>
    <row r="37" customFormat="false" ht="12.75" hidden="false" customHeight="false" outlineLevel="0" collapsed="false">
      <c r="B37" s="84" t="s">
        <v>53</v>
      </c>
      <c r="C37" s="42" t="n">
        <v>46091</v>
      </c>
      <c r="D37" s="83"/>
      <c r="E37" s="83"/>
      <c r="N37" s="92" t="s">
        <v>40</v>
      </c>
      <c r="Q37" s="87" t="n">
        <f aca="false">V23</f>
        <v>8.34912266666803</v>
      </c>
    </row>
    <row r="38" customFormat="false" ht="15.75" hidden="false" customHeight="false" outlineLevel="0" collapsed="false">
      <c r="B38" s="84" t="s">
        <v>54</v>
      </c>
      <c r="C38" s="42" t="n">
        <v>46183</v>
      </c>
      <c r="D38" s="83"/>
      <c r="E38" s="86" t="s">
        <v>71</v>
      </c>
      <c r="I38" s="90" t="n">
        <f aca="false">I36</f>
        <v>60.5008888888988</v>
      </c>
      <c r="N38" s="0" t="s">
        <v>75</v>
      </c>
      <c r="Q38" s="87" t="n">
        <f aca="false">U23</f>
        <v>6.89710133333446</v>
      </c>
    </row>
    <row r="39" customFormat="false" ht="12.75" hidden="false" customHeight="false" outlineLevel="0" collapsed="false">
      <c r="E39" s="91" t="s">
        <v>73</v>
      </c>
      <c r="I39" s="0" t="n">
        <f aca="false">I38/C40</f>
        <v>0.00130218654116138</v>
      </c>
    </row>
    <row r="40" customFormat="false" ht="12.75" hidden="false" customHeight="false" outlineLevel="0" collapsed="false">
      <c r="B40" s="93" t="s">
        <v>74</v>
      </c>
      <c r="C40" s="94" t="n">
        <v>46461</v>
      </c>
    </row>
    <row r="41" customFormat="false" ht="13.5" hidden="false" customHeight="false" outlineLevel="0" collapsed="false"/>
    <row r="42" customFormat="false" ht="13.5" hidden="false" customHeight="false" outlineLevel="0" collapsed="false">
      <c r="B42" s="95" t="s">
        <v>76</v>
      </c>
      <c r="C42" s="8"/>
      <c r="D42" s="9"/>
      <c r="E42" s="125" t="n">
        <v>257500</v>
      </c>
    </row>
    <row r="45" customFormat="false" ht="12.75" hidden="false" customHeight="false" outlineLevel="0" collapsed="false">
      <c r="B45" s="4" t="s">
        <v>77</v>
      </c>
    </row>
    <row r="47" customFormat="false" ht="36" hidden="false" customHeight="true" outlineLevel="0" collapsed="false">
      <c r="B47" s="126" t="s">
        <v>78</v>
      </c>
      <c r="C47" s="126"/>
      <c r="D47" s="126" t="s">
        <v>79</v>
      </c>
      <c r="E47" s="127" t="s">
        <v>80</v>
      </c>
      <c r="M47" s="0" t="s">
        <v>95</v>
      </c>
    </row>
    <row r="48" customFormat="false" ht="12.75" hidden="false" customHeight="false" outlineLevel="0" collapsed="false">
      <c r="B48" s="126" t="s">
        <v>81</v>
      </c>
      <c r="C48" s="126" t="n">
        <v>2016</v>
      </c>
      <c r="D48" s="99" t="n">
        <v>1.029</v>
      </c>
      <c r="E48" s="100" t="n">
        <v>0.029</v>
      </c>
    </row>
    <row r="49" customFormat="false" ht="12.75" hidden="false" customHeight="false" outlineLevel="0" collapsed="false">
      <c r="B49" s="126" t="s">
        <v>82</v>
      </c>
      <c r="C49" s="126" t="n">
        <v>2016</v>
      </c>
      <c r="D49" s="99" t="n">
        <v>1.029</v>
      </c>
      <c r="E49" s="100" t="n">
        <v>0.029</v>
      </c>
      <c r="M49" s="0" t="s">
        <v>96</v>
      </c>
    </row>
    <row r="50" customFormat="false" ht="12.75" hidden="false" customHeight="false" outlineLevel="0" collapsed="false">
      <c r="B50" s="126" t="s">
        <v>45</v>
      </c>
      <c r="C50" s="126" t="n">
        <v>2016</v>
      </c>
      <c r="D50" s="99" t="n">
        <v>1.024</v>
      </c>
      <c r="E50" s="100" t="n">
        <v>0.024</v>
      </c>
    </row>
    <row r="51" customFormat="false" ht="12.75" hidden="false" customHeight="false" outlineLevel="0" collapsed="false">
      <c r="B51" s="126" t="s">
        <v>83</v>
      </c>
      <c r="C51" s="126" t="n">
        <v>2016</v>
      </c>
      <c r="D51" s="99" t="n">
        <v>1.022</v>
      </c>
      <c r="E51" s="100" t="n">
        <v>0.022</v>
      </c>
    </row>
    <row r="52" customFormat="false" ht="12.75" hidden="false" customHeight="false" outlineLevel="0" collapsed="false">
      <c r="B52" s="126" t="s">
        <v>47</v>
      </c>
      <c r="C52" s="126" t="n">
        <v>2016</v>
      </c>
      <c r="D52" s="99" t="n">
        <v>1.018</v>
      </c>
      <c r="E52" s="100" t="n">
        <v>0.018</v>
      </c>
    </row>
    <row r="53" customFormat="false" ht="12.75" hidden="false" customHeight="false" outlineLevel="0" collapsed="false">
      <c r="B53" s="126" t="s">
        <v>48</v>
      </c>
      <c r="C53" s="126" t="n">
        <v>2016</v>
      </c>
      <c r="D53" s="99" t="n">
        <v>1.014</v>
      </c>
      <c r="E53" s="100" t="n">
        <v>0.014</v>
      </c>
    </row>
    <row r="54" customFormat="false" ht="12.75" hidden="false" customHeight="false" outlineLevel="0" collapsed="false">
      <c r="B54" s="126" t="s">
        <v>49</v>
      </c>
      <c r="C54" s="126" t="n">
        <v>2016</v>
      </c>
      <c r="D54" s="99" t="n">
        <v>1.012</v>
      </c>
      <c r="E54" s="100" t="n">
        <v>0.012</v>
      </c>
    </row>
    <row r="55" customFormat="false" ht="12.75" hidden="false" customHeight="false" outlineLevel="0" collapsed="false">
      <c r="B55" s="126" t="s">
        <v>50</v>
      </c>
      <c r="C55" s="126" t="n">
        <v>2016</v>
      </c>
      <c r="D55" s="99" t="n">
        <v>1.008</v>
      </c>
      <c r="E55" s="100" t="n">
        <v>0.008</v>
      </c>
    </row>
    <row r="56" customFormat="false" ht="12.75" hidden="false" customHeight="false" outlineLevel="0" collapsed="false">
      <c r="B56" s="126" t="s">
        <v>51</v>
      </c>
      <c r="C56" s="126" t="n">
        <v>2016</v>
      </c>
      <c r="D56" s="99" t="n">
        <v>1.005</v>
      </c>
      <c r="E56" s="100" t="n">
        <v>0.005</v>
      </c>
    </row>
    <row r="57" customFormat="false" ht="12.75" hidden="false" customHeight="false" outlineLevel="0" collapsed="false">
      <c r="B57" s="126" t="s">
        <v>52</v>
      </c>
      <c r="C57" s="126" t="n">
        <v>2016</v>
      </c>
      <c r="D57" s="99" t="n">
        <v>1.005</v>
      </c>
      <c r="E57" s="100" t="n">
        <v>0.005</v>
      </c>
    </row>
    <row r="58" customFormat="false" ht="12.75" hidden="false" customHeight="false" outlineLevel="0" collapsed="false">
      <c r="B58" s="126" t="s">
        <v>53</v>
      </c>
      <c r="C58" s="126" t="n">
        <v>2016</v>
      </c>
      <c r="D58" s="99" t="n">
        <v>1.002</v>
      </c>
      <c r="E58" s="100" t="n">
        <v>0.002</v>
      </c>
    </row>
    <row r="59" customFormat="false" ht="12.75" hidden="false" customHeight="false" outlineLevel="0" collapsed="false">
      <c r="B59" s="126" t="s">
        <v>54</v>
      </c>
      <c r="C59" s="126" t="n">
        <v>2016</v>
      </c>
      <c r="D59" s="99" t="n">
        <v>1</v>
      </c>
      <c r="E59" s="100" t="n">
        <v>0</v>
      </c>
    </row>
  </sheetData>
  <mergeCells count="6">
    <mergeCell ref="K9:K10"/>
    <mergeCell ref="L9:L10"/>
    <mergeCell ref="N9:N10"/>
    <mergeCell ref="O9:O10"/>
    <mergeCell ref="T9:V9"/>
    <mergeCell ref="B47:C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3T22:18:41Z</dcterms:created>
  <dc:creator>Emssat S.A.</dc:creator>
  <dc:description/>
  <dc:language>en-US</dc:language>
  <cp:lastModifiedBy>ROBINSON ZEPEDA GOMEZ</cp:lastModifiedBy>
  <cp:lastPrinted>2007-04-05T15:28:55Z</cp:lastPrinted>
  <dcterms:modified xsi:type="dcterms:W3CDTF">2017-03-13T04:43:28Z</dcterms:modified>
  <cp:revision>0</cp:revision>
  <dc:subject/>
  <dc:title/>
</cp:coreProperties>
</file>