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SIN LICENCIAS " sheetId="1" state="visible" r:id="rId2"/>
    <sheet name="PERIODOS CON LICENCIA MEDICA" sheetId="2" state="visible" r:id="rId3"/>
    <sheet name="GRATIFICACION PROPORCIONAL" sheetId="3" state="visible" r:id="rId4"/>
    <sheet name="REMUNERACIONES VARIABLES" sheetId="4" state="visible" r:id="rId5"/>
    <sheet name="REMUNERACIONES BAJAS" sheetId="5" state="visible" r:id="rId6"/>
    <sheet name="JORNADA PARCIAL 20 HORA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" uniqueCount="126">
  <si>
    <t xml:space="preserve">GRATIFICACIÓN AÑO 2016</t>
  </si>
  <si>
    <t xml:space="preserve">REMUNERACIONES COTIZACIONES E IMPUESTO AÑO 2016</t>
  </si>
  <si>
    <t xml:space="preserve">RELIQUIDACIÓN PREVISIONAL</t>
  </si>
  <si>
    <t xml:space="preserve">RELIQUIDACIÓN TRIBUTARIA</t>
  </si>
  <si>
    <t xml:space="preserve">MESES</t>
  </si>
  <si>
    <t xml:space="preserve">TOTAL</t>
  </si>
  <si>
    <t xml:space="preserve">AFP</t>
  </si>
  <si>
    <t xml:space="preserve">SALUD</t>
  </si>
  <si>
    <t xml:space="preserve">SEG. CES.</t>
  </si>
  <si>
    <t xml:space="preserve">MONTO AFECTO</t>
  </si>
  <si>
    <t xml:space="preserve">IMPTO</t>
  </si>
  <si>
    <t xml:space="preserve">REM ACTUALIZADA</t>
  </si>
  <si>
    <t xml:space="preserve">GRATIFICACIÓN POR MES</t>
  </si>
  <si>
    <t xml:space="preserve">NUEVA REM.</t>
  </si>
  <si>
    <t xml:space="preserve">Total </t>
  </si>
  <si>
    <t xml:space="preserve">COT. EMPLEADOR</t>
  </si>
  <si>
    <t xml:space="preserve">U.T.M.  </t>
  </si>
  <si>
    <t xml:space="preserve">GRATIFICACIÓN EXPRESADA EN UTM</t>
  </si>
  <si>
    <t xml:space="preserve">GRATIFICACIÓN EN PESOS</t>
  </si>
  <si>
    <t xml:space="preserve">NUEVA REMUNERACIÓN</t>
  </si>
  <si>
    <t xml:space="preserve">NUEVA</t>
  </si>
  <si>
    <t xml:space="preserve">NUEVO </t>
  </si>
  <si>
    <t xml:space="preserve">dif</t>
  </si>
  <si>
    <t xml:space="preserve">DIF. IMPT.</t>
  </si>
  <si>
    <t xml:space="preserve">IMPONIBLE</t>
  </si>
  <si>
    <t xml:space="preserve">IMPUESTO</t>
  </si>
  <si>
    <t xml:space="preserve">PAGADO</t>
  </si>
  <si>
    <t xml:space="preserve">cotizaciones</t>
  </si>
  <si>
    <t xml:space="preserve">SEG. CES. </t>
  </si>
  <si>
    <t xml:space="preserve">MUTUAL</t>
  </si>
  <si>
    <t xml:space="preserve">S.I.S.</t>
  </si>
  <si>
    <t xml:space="preserve">REM. TRIB</t>
  </si>
  <si>
    <t xml:space="preserve">EN UTM</t>
  </si>
  <si>
    <t xml:space="preserve">ENERO 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 </t>
  </si>
  <si>
    <t xml:space="preserve">UTM 2016  POR MES</t>
  </si>
  <si>
    <t xml:space="preserve">ANÁLISIS GRATIFICACIÓN</t>
  </si>
  <si>
    <t xml:space="preserve">MONTO A PAGAR GRATIFICACIÓN</t>
  </si>
  <si>
    <t xml:space="preserve">25% REMUNERACIÓN ACTUALIZADA =</t>
  </si>
  <si>
    <t xml:space="preserve">MONTO BRUTO</t>
  </si>
  <si>
    <t xml:space="preserve">4,75 IMM diciembre 2016 =</t>
  </si>
  <si>
    <t xml:space="preserve">COTIZACIÓN AFP</t>
  </si>
  <si>
    <t xml:space="preserve">MESES A QUE TIENE DERECHO </t>
  </si>
  <si>
    <t xml:space="preserve">COTIZACIÓN SALUD</t>
  </si>
  <si>
    <t xml:space="preserve">COTIZACIÓN SEG. SEC.</t>
  </si>
  <si>
    <t xml:space="preserve">Por ser el 25% de la remuneración superior al tope, solo se pagaran el tope de 4,75 IMM por concepto de gratificación</t>
  </si>
  <si>
    <t xml:space="preserve">GRATIFICACIÓN A FAVOR DEL TRABAJADOR</t>
  </si>
  <si>
    <t xml:space="preserve">LIQUIDO A PAGO</t>
  </si>
  <si>
    <t xml:space="preserve">VALOR MENSUAL PREVISIONAL</t>
  </si>
  <si>
    <t xml:space="preserve">COTIZACIONES DEL EMPLEADOR</t>
  </si>
  <si>
    <t xml:space="preserve">VALOR MENSUAL TRIBUTARIO</t>
  </si>
  <si>
    <t xml:space="preserve">SEGURO CESANTÍA</t>
  </si>
  <si>
    <t xml:space="preserve">FACTOR EN UTM</t>
  </si>
  <si>
    <t xml:space="preserve">UTM ABRIL 2017</t>
  </si>
  <si>
    <t xml:space="preserve">MUTUALIDAD</t>
  </si>
  <si>
    <t xml:space="preserve">INGRESO MÍNIMO DICIEMBRE 2016</t>
  </si>
  <si>
    <t xml:space="preserve">FACTOR ACTUALIZACIÓN REMUNERACIONES AL 30/11/2016</t>
  </si>
  <si>
    <t xml:space="preserve">MES </t>
  </si>
  <si>
    <t xml:space="preserve">FACTOR DE ACTUALIZACIÓN DIRECTO</t>
  </si>
  <si>
    <t xml:space="preserve">PORCENTAJE VARIACIÓN</t>
  </si>
  <si>
    <t xml:space="preserve">ENERO</t>
  </si>
  <si>
    <t xml:space="preserve">FEBRERO </t>
  </si>
  <si>
    <t xml:space="preserve">ABRIL </t>
  </si>
  <si>
    <t xml:space="preserve">LICENCIAS MEDICAS</t>
  </si>
  <si>
    <t xml:space="preserve">FEBRERO 12 DÍAS </t>
  </si>
  <si>
    <t xml:space="preserve">OCTUBRE 3 DÍAS </t>
  </si>
  <si>
    <t xml:space="preserve">ABRIL TODO EL MES</t>
  </si>
  <si>
    <t xml:space="preserve">JUNIO 15 DÍAS </t>
  </si>
  <si>
    <t xml:space="preserve">NOVIEMBRE 10 DÍAS </t>
  </si>
  <si>
    <t xml:space="preserve">REMUNERACIÓN</t>
  </si>
  <si>
    <t xml:space="preserve">SUBSIDIOS </t>
  </si>
  <si>
    <t xml:space="preserve">REM Y SUBSIDIOS ACTUALIZADA</t>
  </si>
  <si>
    <t xml:space="preserve">Total Imposc</t>
  </si>
  <si>
    <t xml:space="preserve">INCAPACIDAD</t>
  </si>
  <si>
    <t xml:space="preserve">REM Y SUBSIDIOS</t>
  </si>
  <si>
    <t xml:space="preserve">CAPITAL</t>
  </si>
  <si>
    <t xml:space="preserve">CAPITAL 11,44%</t>
  </si>
  <si>
    <t xml:space="preserve">Nuevas</t>
  </si>
  <si>
    <t xml:space="preserve">25% Remuneraciones y subsidios actualizados</t>
  </si>
  <si>
    <t xml:space="preserve">MESES A QUE TIENE DERECHO</t>
  </si>
  <si>
    <t xml:space="preserve">TOTAL </t>
  </si>
  <si>
    <t xml:space="preserve">A PAGO</t>
  </si>
  <si>
    <t xml:space="preserve">GRATIFICACIÓN AÑO 2016 PROPORCIONAL MESES TRABAJADOS</t>
  </si>
  <si>
    <t xml:space="preserve">FECHA INGRESO TRABAJADOR 20 MAYO DE 2016</t>
  </si>
  <si>
    <t xml:space="preserve">4,75 IMM diciembre =</t>
  </si>
  <si>
    <t xml:space="preserve">COTIZACIÓN SEGÚ. SEC.</t>
  </si>
  <si>
    <t xml:space="preserve">Al haber trabajado la persona solo 7 meses completos, solo tiene derecho a la proporción respectiva.</t>
  </si>
  <si>
    <t xml:space="preserve">FACTOR ACTUALIZACION REMUNERACIONES AL 30/11/2016</t>
  </si>
  <si>
    <t xml:space="preserve">RELIQUIDACION PREVISIONAL</t>
  </si>
  <si>
    <t xml:space="preserve">RELIQUIDACION TRIBUTARIA</t>
  </si>
  <si>
    <t xml:space="preserve">GRATIFICCION POR MES</t>
  </si>
  <si>
    <t xml:space="preserve">GRATIFICACION EXPRESADA EN UTM</t>
  </si>
  <si>
    <t xml:space="preserve">GRATIFICACION EN PESOS</t>
  </si>
  <si>
    <t xml:space="preserve">NUEVA REMUNERACION</t>
  </si>
  <si>
    <t xml:space="preserve">ANALISIS GRATIFICACION</t>
  </si>
  <si>
    <t xml:space="preserve">MONTO A PAGAR GRATIFICACION</t>
  </si>
  <si>
    <t xml:space="preserve">25% REMUNERACION ACTUALIZADA =</t>
  </si>
  <si>
    <t xml:space="preserve">COTIZACION AFP</t>
  </si>
  <si>
    <t xml:space="preserve">COTIZACION SALUD</t>
  </si>
  <si>
    <t xml:space="preserve">COTIZACION SEG. SEC.</t>
  </si>
  <si>
    <t xml:space="preserve">GRATIFICACION A FAVOR DEL TRABAJADOR</t>
  </si>
  <si>
    <t xml:space="preserve">SEGURO CESANTIA</t>
  </si>
  <si>
    <t xml:space="preserve">INGRESO MINIMO DICIEMBRE 2016</t>
  </si>
  <si>
    <t xml:space="preserve">FACTOR DE ACTUALIZACION DIRECTO</t>
  </si>
  <si>
    <t xml:space="preserve">PORCENTAJE VARIACION</t>
  </si>
  <si>
    <t xml:space="preserve">FACTOR EN ATM</t>
  </si>
  <si>
    <t xml:space="preserve">JORNADA SEMANAL</t>
  </si>
  <si>
    <t xml:space="preserve">horas</t>
  </si>
  <si>
    <t xml:space="preserve">TOPE GRATIFICACION</t>
  </si>
  <si>
    <t xml:space="preserve">IMM</t>
  </si>
  <si>
    <t xml:space="preserve">TOPE EN PESOS</t>
  </si>
  <si>
    <t xml:space="preserve">SUELDO BASE MENSUAL $200.000,-</t>
  </si>
  <si>
    <t xml:space="preserve">TOPE PROPORCIONAL ARTICULO 40 bis B Código del Trabajo</t>
  </si>
  <si>
    <t xml:space="preserve">RELIQUIDACION </t>
  </si>
  <si>
    <t xml:space="preserve">TOPE PROPORCIONAL DIC 2016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"/>
    <numFmt numFmtId="166" formatCode="#,##0"/>
    <numFmt numFmtId="167" formatCode="0.00%"/>
    <numFmt numFmtId="168" formatCode="0%"/>
    <numFmt numFmtId="169" formatCode="[$-409]mmm\-yy"/>
    <numFmt numFmtId="170" formatCode="#,##0.000000"/>
    <numFmt numFmtId="171" formatCode="#,##0.00000"/>
    <numFmt numFmtId="172" formatCode="#,##0.000"/>
    <numFmt numFmtId="173" formatCode="[$-409]d\-mmm\-yy"/>
    <numFmt numFmtId="174" formatCode="#,##0.0000"/>
    <numFmt numFmtId="175" formatCode="[$-409]m/d/yyyy"/>
    <numFmt numFmtId="176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5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23" activeCellId="0" sqref="D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9.41"/>
    <col collapsed="false" customWidth="true" hidden="false" outlineLevel="0" max="3" min="3" style="0" width="12.85"/>
    <col collapsed="false" customWidth="true" hidden="false" outlineLevel="0" max="4" min="4" style="0" width="12.28"/>
    <col collapsed="false" customWidth="true" hidden="false" outlineLevel="0" max="5" min="5" style="0" width="14.28"/>
    <col collapsed="false" customWidth="true" hidden="false" outlineLevel="0" max="6" min="6" style="0" width="13.28"/>
    <col collapsed="false" customWidth="true" hidden="false" outlineLevel="0" max="7" min="7" style="0" width="15.56"/>
    <col collapsed="false" customWidth="true" hidden="false" outlineLevel="0" max="8" min="8" style="0" width="11.42"/>
    <col collapsed="false" customWidth="true" hidden="false" outlineLevel="0" max="9" min="9" style="0" width="15.13"/>
    <col collapsed="false" customWidth="true" hidden="false" outlineLevel="0" max="10" min="10" style="0" width="3.56"/>
    <col collapsed="false" customWidth="true" hidden="false" outlineLevel="0" max="11" min="11" style="0" width="13.56"/>
    <col collapsed="false" customWidth="true" hidden="false" outlineLevel="0" max="12" min="12" style="0" width="11.85"/>
    <col collapsed="false" customWidth="true" hidden="false" outlineLevel="0" max="13" min="13" style="0" width="14.28"/>
    <col collapsed="false" customWidth="true" hidden="false" outlineLevel="0" max="14" min="14" style="0" width="12.42"/>
    <col collapsed="false" customWidth="true" hidden="false" outlineLevel="0" max="20" min="20" style="0" width="3.28"/>
    <col collapsed="false" customWidth="true" hidden="false" outlineLevel="0" max="23" min="23" style="0" width="10.85"/>
    <col collapsed="false" customWidth="true" hidden="false" outlineLevel="0" max="24" min="24" style="0" width="13.41"/>
  </cols>
  <sheetData>
    <row r="1" customFormat="false" ht="20.25" hidden="false" customHeight="false" outlineLevel="0" collapsed="false">
      <c r="B1" s="1"/>
      <c r="E1" s="2"/>
      <c r="F1" s="2"/>
      <c r="H1" s="3"/>
      <c r="I1" s="2"/>
    </row>
    <row r="2" customFormat="false" ht="20.25" hidden="false" customHeight="false" outlineLevel="0" collapsed="false">
      <c r="B2" s="1"/>
      <c r="C2" s="4" t="s">
        <v>0</v>
      </c>
      <c r="E2" s="2"/>
      <c r="F2" s="2"/>
      <c r="H2" s="3"/>
    </row>
    <row r="3" customFormat="false" ht="13.5" hidden="false" customHeight="false" outlineLevel="0" collapsed="false">
      <c r="B3" s="4"/>
      <c r="C3" s="4"/>
      <c r="D3" s="4"/>
      <c r="E3" s="4"/>
    </row>
    <row r="4" customFormat="false" ht="13.5" hidden="false" customHeight="false" outlineLevel="0" collapsed="false">
      <c r="B4" s="5"/>
      <c r="C4" s="6"/>
      <c r="D4" s="6" t="s">
        <v>1</v>
      </c>
      <c r="E4" s="6"/>
      <c r="F4" s="7"/>
      <c r="G4" s="7"/>
      <c r="H4" s="8"/>
      <c r="I4" s="8"/>
      <c r="J4" s="9"/>
      <c r="K4" s="10"/>
      <c r="L4" s="8"/>
      <c r="M4" s="8"/>
      <c r="N4" s="11" t="s">
        <v>2</v>
      </c>
      <c r="O4" s="12"/>
      <c r="P4" s="12"/>
      <c r="Q4" s="8"/>
      <c r="R4" s="8"/>
      <c r="S4" s="13"/>
      <c r="T4" s="14"/>
      <c r="U4" s="8"/>
      <c r="V4" s="11" t="s">
        <v>3</v>
      </c>
      <c r="W4" s="12"/>
      <c r="X4" s="12"/>
      <c r="Y4" s="8"/>
      <c r="Z4" s="8"/>
      <c r="AA4" s="8"/>
      <c r="AB4" s="13"/>
    </row>
    <row r="5" customFormat="false" ht="13.5" hidden="false" customHeight="true" outlineLevel="0" collapsed="false">
      <c r="B5" s="15" t="s">
        <v>4</v>
      </c>
      <c r="C5" s="16" t="s">
        <v>5</v>
      </c>
      <c r="D5" s="16" t="s">
        <v>6</v>
      </c>
      <c r="E5" s="17" t="s">
        <v>7</v>
      </c>
      <c r="F5" s="16" t="s">
        <v>8</v>
      </c>
      <c r="G5" s="16" t="s">
        <v>9</v>
      </c>
      <c r="H5" s="17" t="s">
        <v>10</v>
      </c>
      <c r="I5" s="18" t="s">
        <v>11</v>
      </c>
      <c r="J5" s="19"/>
      <c r="K5" s="20" t="s">
        <v>12</v>
      </c>
      <c r="L5" s="20" t="s">
        <v>13</v>
      </c>
      <c r="M5" s="21" t="s">
        <v>6</v>
      </c>
      <c r="N5" s="22" t="s">
        <v>7</v>
      </c>
      <c r="O5" s="21" t="s">
        <v>8</v>
      </c>
      <c r="P5" s="21" t="s">
        <v>14</v>
      </c>
      <c r="Q5" s="21" t="s">
        <v>15</v>
      </c>
      <c r="R5" s="21"/>
      <c r="S5" s="21"/>
      <c r="T5" s="23"/>
      <c r="U5" s="24" t="s">
        <v>16</v>
      </c>
      <c r="V5" s="25" t="s">
        <v>17</v>
      </c>
      <c r="W5" s="25" t="s">
        <v>18</v>
      </c>
      <c r="X5" s="26" t="s">
        <v>19</v>
      </c>
      <c r="Y5" s="21" t="s">
        <v>20</v>
      </c>
      <c r="Z5" s="21" t="s">
        <v>21</v>
      </c>
      <c r="AA5" s="27" t="s">
        <v>22</v>
      </c>
      <c r="AB5" s="28" t="s">
        <v>23</v>
      </c>
    </row>
    <row r="6" s="29" customFormat="true" ht="23.25" hidden="false" customHeight="true" outlineLevel="0" collapsed="false">
      <c r="B6" s="30"/>
      <c r="C6" s="21" t="s">
        <v>24</v>
      </c>
      <c r="D6" s="31" t="n">
        <v>0.1144</v>
      </c>
      <c r="E6" s="32" t="n">
        <v>0.07</v>
      </c>
      <c r="F6" s="33" t="n">
        <v>0.006</v>
      </c>
      <c r="G6" s="21" t="s">
        <v>25</v>
      </c>
      <c r="H6" s="34" t="s">
        <v>26</v>
      </c>
      <c r="I6" s="18"/>
      <c r="J6" s="19"/>
      <c r="K6" s="20"/>
      <c r="L6" s="20"/>
      <c r="M6" s="35" t="n">
        <v>0.1144</v>
      </c>
      <c r="N6" s="36" t="n">
        <v>0.07</v>
      </c>
      <c r="O6" s="37" t="n">
        <v>0.006</v>
      </c>
      <c r="P6" s="27" t="s">
        <v>27</v>
      </c>
      <c r="Q6" s="38" t="s">
        <v>28</v>
      </c>
      <c r="R6" s="38" t="s">
        <v>29</v>
      </c>
      <c r="S6" s="39" t="s">
        <v>30</v>
      </c>
      <c r="T6" s="40"/>
      <c r="U6" s="41" t="n">
        <v>2016</v>
      </c>
      <c r="V6" s="25"/>
      <c r="W6" s="25"/>
      <c r="X6" s="26"/>
      <c r="Y6" s="27" t="s">
        <v>31</v>
      </c>
      <c r="Z6" s="27" t="s">
        <v>25</v>
      </c>
      <c r="AA6" s="27" t="s">
        <v>25</v>
      </c>
      <c r="AB6" s="42" t="s">
        <v>32</v>
      </c>
    </row>
    <row r="7" customFormat="false" ht="13.5" hidden="false" customHeight="false" outlineLevel="0" collapsed="false">
      <c r="B7" s="43" t="s">
        <v>33</v>
      </c>
      <c r="C7" s="44" t="n">
        <v>780000</v>
      </c>
      <c r="D7" s="45" t="n">
        <f aca="false">C7*D6</f>
        <v>89232</v>
      </c>
      <c r="E7" s="46" t="n">
        <f aca="false">C7*E6</f>
        <v>54600</v>
      </c>
      <c r="F7" s="45" t="n">
        <f aca="false">C7*F6</f>
        <v>4680</v>
      </c>
      <c r="G7" s="45" t="n">
        <f aca="false">C7-D7-E7-F7</f>
        <v>631488</v>
      </c>
      <c r="H7" s="45" t="n">
        <f aca="false">(G7*0.04)-24275.7</f>
        <v>983.82</v>
      </c>
      <c r="I7" s="47" t="n">
        <f aca="false">C7*D44</f>
        <v>802620</v>
      </c>
      <c r="J7" s="48"/>
      <c r="K7" s="49" t="n">
        <f aca="false">I32</f>
        <v>101927.083333333</v>
      </c>
      <c r="L7" s="50" t="n">
        <f aca="false">K7+C7</f>
        <v>881927.083333333</v>
      </c>
      <c r="M7" s="51" t="n">
        <f aca="false">K7*M6</f>
        <v>11660.4583333333</v>
      </c>
      <c r="N7" s="50" t="n">
        <f aca="false">K7*N6</f>
        <v>7134.89583333333</v>
      </c>
      <c r="O7" s="50" t="n">
        <f aca="false">K7*0.6%</f>
        <v>611.5625</v>
      </c>
      <c r="P7" s="50" t="n">
        <f aca="false">+M7+N7+O7</f>
        <v>19406.9166666667</v>
      </c>
      <c r="Q7" s="50" t="n">
        <f aca="false">K7*2.4%</f>
        <v>2446.25</v>
      </c>
      <c r="R7" s="50" t="n">
        <f aca="false">K7*0.95%</f>
        <v>968.307291666667</v>
      </c>
      <c r="S7" s="52" t="n">
        <f aca="false">K7*1.15%</f>
        <v>1172.16145833333</v>
      </c>
      <c r="T7" s="53"/>
      <c r="U7" s="54" t="n">
        <f aca="false">C23</f>
        <v>44955</v>
      </c>
      <c r="V7" s="55" t="n">
        <f aca="false">I35</f>
        <v>2.19382026502515</v>
      </c>
      <c r="W7" s="51" t="n">
        <f aca="false">U7*V7</f>
        <v>98623.1900142055</v>
      </c>
      <c r="X7" s="50" t="n">
        <f aca="false">W7+C7</f>
        <v>878623.190014205</v>
      </c>
      <c r="Y7" s="50" t="n">
        <f aca="false">X7-O7-N7-F7-E7-D7-M7</f>
        <v>710704.273347539</v>
      </c>
      <c r="Z7" s="45" t="n">
        <f aca="false">(Y7*0.04)-24275.7</f>
        <v>4152.47093390155</v>
      </c>
      <c r="AA7" s="50" t="n">
        <f aca="false">Z7-H7</f>
        <v>3168.65093390155</v>
      </c>
      <c r="AB7" s="56" t="n">
        <f aca="false">AA7/U7</f>
        <v>0.0704849501479601</v>
      </c>
    </row>
    <row r="8" customFormat="false" ht="13.5" hidden="false" customHeight="false" outlineLevel="0" collapsed="false">
      <c r="B8" s="57" t="s">
        <v>34</v>
      </c>
      <c r="C8" s="58" t="n">
        <v>780000</v>
      </c>
      <c r="D8" s="45" t="n">
        <f aca="false">C8*D6</f>
        <v>89232</v>
      </c>
      <c r="E8" s="59" t="n">
        <f aca="false">C8*E6</f>
        <v>54600</v>
      </c>
      <c r="F8" s="60" t="n">
        <f aca="false">C8*F6</f>
        <v>4680</v>
      </c>
      <c r="G8" s="60" t="n">
        <f aca="false">C8-D8-E8-F8</f>
        <v>631488</v>
      </c>
      <c r="H8" s="60" t="n">
        <f aca="false">(G8*0.04)-24275.7</f>
        <v>983.82</v>
      </c>
      <c r="I8" s="61" t="n">
        <f aca="false">C8*D45</f>
        <v>802620</v>
      </c>
      <c r="J8" s="48"/>
      <c r="K8" s="49" t="n">
        <f aca="false">I32</f>
        <v>101927.083333333</v>
      </c>
      <c r="L8" s="50" t="n">
        <f aca="false">K8+C8</f>
        <v>881927.083333333</v>
      </c>
      <c r="M8" s="51" t="n">
        <f aca="false">K8*M6</f>
        <v>11660.4583333333</v>
      </c>
      <c r="N8" s="50" t="n">
        <f aca="false">K8*7%</f>
        <v>7134.89583333333</v>
      </c>
      <c r="O8" s="50" t="n">
        <f aca="false">K8*0.6%</f>
        <v>611.5625</v>
      </c>
      <c r="P8" s="50" t="n">
        <f aca="false">+M8+N8+O8</f>
        <v>19406.9166666667</v>
      </c>
      <c r="Q8" s="50" t="n">
        <f aca="false">K8*2.4%</f>
        <v>2446.25</v>
      </c>
      <c r="R8" s="50" t="n">
        <f aca="false">K8*0.95%</f>
        <v>968.307291666667</v>
      </c>
      <c r="S8" s="52" t="n">
        <f aca="false">K8*1.15%</f>
        <v>1172.16145833333</v>
      </c>
      <c r="T8" s="53"/>
      <c r="U8" s="54" t="n">
        <f aca="false">C24</f>
        <v>44955</v>
      </c>
      <c r="V8" s="55" t="n">
        <f aca="false">I35</f>
        <v>2.19382026502515</v>
      </c>
      <c r="W8" s="51" t="n">
        <f aca="false">U8*V8</f>
        <v>98623.1900142055</v>
      </c>
      <c r="X8" s="50" t="n">
        <f aca="false">W8+C8</f>
        <v>878623.190014205</v>
      </c>
      <c r="Y8" s="50" t="n">
        <f aca="false">X8-O8-N8-F8-E8-D8-M8</f>
        <v>710704.273347539</v>
      </c>
      <c r="Z8" s="60" t="n">
        <f aca="false">(Y8*0.04)-24275.7</f>
        <v>4152.47093390155</v>
      </c>
      <c r="AA8" s="50" t="n">
        <f aca="false">Z8-H8</f>
        <v>3168.65093390155</v>
      </c>
      <c r="AB8" s="62" t="n">
        <f aca="false">AA8/U8</f>
        <v>0.0704849501479601</v>
      </c>
    </row>
    <row r="9" customFormat="false" ht="13.5" hidden="false" customHeight="false" outlineLevel="0" collapsed="false">
      <c r="B9" s="57" t="s">
        <v>35</v>
      </c>
      <c r="C9" s="58" t="n">
        <v>790000</v>
      </c>
      <c r="D9" s="45" t="n">
        <f aca="false">C9*D6</f>
        <v>90376</v>
      </c>
      <c r="E9" s="59" t="n">
        <f aca="false">C9*E6</f>
        <v>55300</v>
      </c>
      <c r="F9" s="60" t="n">
        <f aca="false">C9*F6</f>
        <v>4740</v>
      </c>
      <c r="G9" s="60" t="n">
        <f aca="false">C9-D9-E9-F9</f>
        <v>639584</v>
      </c>
      <c r="H9" s="60" t="n">
        <f aca="false">(G9*0.04)-24397.2</f>
        <v>1186.16</v>
      </c>
      <c r="I9" s="61" t="n">
        <f aca="false">C9*D46</f>
        <v>808960</v>
      </c>
      <c r="J9" s="48"/>
      <c r="K9" s="49" t="n">
        <f aca="false">I32</f>
        <v>101927.083333333</v>
      </c>
      <c r="L9" s="50" t="n">
        <f aca="false">K9+C9</f>
        <v>891927.083333333</v>
      </c>
      <c r="M9" s="51" t="n">
        <f aca="false">K9*M6</f>
        <v>11660.4583333333</v>
      </c>
      <c r="N9" s="50" t="n">
        <f aca="false">K9*7%</f>
        <v>7134.89583333333</v>
      </c>
      <c r="O9" s="50" t="n">
        <f aca="false">K9*0.6%</f>
        <v>611.5625</v>
      </c>
      <c r="P9" s="50" t="n">
        <f aca="false">+M9+N9+O9</f>
        <v>19406.9166666667</v>
      </c>
      <c r="Q9" s="50" t="n">
        <f aca="false">K9*2.4%</f>
        <v>2446.25</v>
      </c>
      <c r="R9" s="50" t="n">
        <f aca="false">K9*0.95%</f>
        <v>968.307291666667</v>
      </c>
      <c r="S9" s="52" t="n">
        <f aca="false">K9*1.15%</f>
        <v>1172.16145833333</v>
      </c>
      <c r="T9" s="53"/>
      <c r="U9" s="54" t="n">
        <f aca="false">C25</f>
        <v>45180</v>
      </c>
      <c r="V9" s="55" t="n">
        <f aca="false">I35</f>
        <v>2.19382026502515</v>
      </c>
      <c r="W9" s="51" t="n">
        <f aca="false">U9*V9</f>
        <v>99116.7995738361</v>
      </c>
      <c r="X9" s="50" t="n">
        <f aca="false">W9+C9</f>
        <v>889116.799573836</v>
      </c>
      <c r="Y9" s="50" t="n">
        <f aca="false">X9-O9-N9-F9-E9-D9-M9</f>
        <v>719293.882907169</v>
      </c>
      <c r="Z9" s="60" t="n">
        <f aca="false">(Y9*0.04)-24397.2</f>
        <v>4374.55531628678</v>
      </c>
      <c r="AA9" s="50" t="n">
        <f aca="false">Z9-H9</f>
        <v>3188.39531628678</v>
      </c>
      <c r="AB9" s="62" t="n">
        <f aca="false">AA9/U9</f>
        <v>0.0705709454689415</v>
      </c>
    </row>
    <row r="10" customFormat="false" ht="13.5" hidden="false" customHeight="false" outlineLevel="0" collapsed="false">
      <c r="B10" s="57" t="s">
        <v>36</v>
      </c>
      <c r="C10" s="58" t="n">
        <v>780000</v>
      </c>
      <c r="D10" s="45" t="n">
        <f aca="false">C10*D6</f>
        <v>89232</v>
      </c>
      <c r="E10" s="59" t="n">
        <f aca="false">C10*E6</f>
        <v>54600</v>
      </c>
      <c r="F10" s="60" t="n">
        <f aca="false">C10*F6</f>
        <v>4680</v>
      </c>
      <c r="G10" s="60" t="n">
        <f aca="false">C10-D10-E10-F10</f>
        <v>631488</v>
      </c>
      <c r="H10" s="60" t="n">
        <f aca="false">(G10*0.04)-24470.64</f>
        <v>788.880000000001</v>
      </c>
      <c r="I10" s="61" t="n">
        <f aca="false">C10*D47</f>
        <v>797160</v>
      </c>
      <c r="J10" s="63"/>
      <c r="K10" s="49" t="n">
        <f aca="false">I32</f>
        <v>101927.083333333</v>
      </c>
      <c r="L10" s="50" t="n">
        <f aca="false">K10+C10</f>
        <v>881927.083333333</v>
      </c>
      <c r="M10" s="51" t="n">
        <f aca="false">K10*M6</f>
        <v>11660.4583333333</v>
      </c>
      <c r="N10" s="50" t="n">
        <f aca="false">K10*7%</f>
        <v>7134.89583333333</v>
      </c>
      <c r="O10" s="50" t="n">
        <f aca="false">K10*0.6%</f>
        <v>611.5625</v>
      </c>
      <c r="P10" s="50" t="n">
        <f aca="false">+M10+N10+O10</f>
        <v>19406.9166666667</v>
      </c>
      <c r="Q10" s="50" t="n">
        <f aca="false">K10*2.4%</f>
        <v>2446.25</v>
      </c>
      <c r="R10" s="50" t="n">
        <f aca="false">K10*0.95%</f>
        <v>968.307291666667</v>
      </c>
      <c r="S10" s="52" t="n">
        <f aca="false">K10*1.15%</f>
        <v>1172.16145833333</v>
      </c>
      <c r="T10" s="53"/>
      <c r="U10" s="54" t="n">
        <f aca="false">C26</f>
        <v>45316</v>
      </c>
      <c r="V10" s="55" t="n">
        <f aca="false">I35</f>
        <v>2.19382026502515</v>
      </c>
      <c r="W10" s="51" t="n">
        <f aca="false">U10*V10</f>
        <v>99415.1591298795</v>
      </c>
      <c r="X10" s="50" t="n">
        <f aca="false">W10+C10</f>
        <v>879415.15912988</v>
      </c>
      <c r="Y10" s="50" t="n">
        <f aca="false">X10-O10-N10-F10-E10-D10-M10</f>
        <v>711496.242463213</v>
      </c>
      <c r="Z10" s="60" t="n">
        <f aca="false">(Y10*0.04)-24470.64</f>
        <v>3989.20969852851</v>
      </c>
      <c r="AA10" s="50" t="n">
        <f aca="false">Z10-H10</f>
        <v>3200.32969852851</v>
      </c>
      <c r="AB10" s="62" t="n">
        <f aca="false">AA10/U10</f>
        <v>0.0706225107804862</v>
      </c>
    </row>
    <row r="11" customFormat="false" ht="13.5" hidden="false" customHeight="false" outlineLevel="0" collapsed="false">
      <c r="B11" s="57" t="s">
        <v>37</v>
      </c>
      <c r="C11" s="58" t="n">
        <v>780000</v>
      </c>
      <c r="D11" s="45" t="n">
        <f aca="false">C11*D6</f>
        <v>89232</v>
      </c>
      <c r="E11" s="59" t="n">
        <f aca="false">C11*E6</f>
        <v>54600</v>
      </c>
      <c r="F11" s="60" t="n">
        <f aca="false">C11*F6</f>
        <v>4680</v>
      </c>
      <c r="G11" s="60" t="n">
        <f aca="false">C11-D11-E11-F11</f>
        <v>631488</v>
      </c>
      <c r="H11" s="60" t="n">
        <f aca="false">(G11*0.04)-24568.38</f>
        <v>691.139999999999</v>
      </c>
      <c r="I11" s="61" t="n">
        <f aca="false">C11*D48</f>
        <v>794040</v>
      </c>
      <c r="J11" s="48"/>
      <c r="K11" s="49" t="n">
        <f aca="false">I32</f>
        <v>101927.083333333</v>
      </c>
      <c r="L11" s="50" t="n">
        <f aca="false">K11+C11</f>
        <v>881927.083333333</v>
      </c>
      <c r="M11" s="51" t="n">
        <f aca="false">K11*M6</f>
        <v>11660.4583333333</v>
      </c>
      <c r="N11" s="50" t="n">
        <f aca="false">K11*7%</f>
        <v>7134.89583333333</v>
      </c>
      <c r="O11" s="50" t="n">
        <f aca="false">K11*0.6%</f>
        <v>611.5625</v>
      </c>
      <c r="P11" s="50" t="n">
        <f aca="false">+M11+N11+O11</f>
        <v>19406.9166666667</v>
      </c>
      <c r="Q11" s="50" t="n">
        <f aca="false">K11*2.4%</f>
        <v>2446.25</v>
      </c>
      <c r="R11" s="50" t="n">
        <f aca="false">K11*0.95%</f>
        <v>968.307291666667</v>
      </c>
      <c r="S11" s="52" t="n">
        <f aca="false">K11*1.15%</f>
        <v>1172.16145833333</v>
      </c>
      <c r="T11" s="53"/>
      <c r="U11" s="54" t="n">
        <f aca="false">C27</f>
        <v>45497</v>
      </c>
      <c r="V11" s="55" t="n">
        <f aca="false">I35</f>
        <v>2.19382026502515</v>
      </c>
      <c r="W11" s="51" t="n">
        <f aca="false">U11*V11</f>
        <v>99812.2405978491</v>
      </c>
      <c r="X11" s="50" t="n">
        <f aca="false">W11+C11</f>
        <v>879812.240597849</v>
      </c>
      <c r="Y11" s="50" t="n">
        <f aca="false">X11-O11-N11-F11-E11-D11-M11</f>
        <v>711893.323931182</v>
      </c>
      <c r="Z11" s="60" t="n">
        <f aca="false">(Y11*0.04)-24568.38</f>
        <v>3907.35295724729</v>
      </c>
      <c r="AA11" s="50" t="n">
        <f aca="false">Z11-H11</f>
        <v>3216.2129572473</v>
      </c>
      <c r="AB11" s="62" t="n">
        <f aca="false">AA11/U11</f>
        <v>0.0706906599830164</v>
      </c>
    </row>
    <row r="12" customFormat="false" ht="13.5" hidden="false" customHeight="false" outlineLevel="0" collapsed="false">
      <c r="B12" s="57" t="s">
        <v>38</v>
      </c>
      <c r="C12" s="58" t="n">
        <v>785000</v>
      </c>
      <c r="D12" s="45" t="n">
        <f aca="false">C12*D6</f>
        <v>89804</v>
      </c>
      <c r="E12" s="59" t="n">
        <f aca="false">C12*E6</f>
        <v>54950</v>
      </c>
      <c r="F12" s="60" t="n">
        <f aca="false">C12*F6</f>
        <v>4710</v>
      </c>
      <c r="G12" s="60" t="n">
        <f aca="false">C12-D12-E12-F12</f>
        <v>635536</v>
      </c>
      <c r="H12" s="60" t="n">
        <f aca="false">(G12*0.04)-24641.82</f>
        <v>779.620000000003</v>
      </c>
      <c r="I12" s="61" t="n">
        <f aca="false">C12*D49</f>
        <v>795990</v>
      </c>
      <c r="J12" s="48"/>
      <c r="K12" s="49" t="n">
        <f aca="false">I32</f>
        <v>101927.083333333</v>
      </c>
      <c r="L12" s="50" t="n">
        <f aca="false">K12+C12</f>
        <v>886927.083333333</v>
      </c>
      <c r="M12" s="51" t="n">
        <f aca="false">K12*M6</f>
        <v>11660.4583333333</v>
      </c>
      <c r="N12" s="50" t="n">
        <f aca="false">K12*7%</f>
        <v>7134.89583333333</v>
      </c>
      <c r="O12" s="50" t="n">
        <f aca="false">K12*0.6%</f>
        <v>611.5625</v>
      </c>
      <c r="P12" s="50" t="n">
        <f aca="false">+M12+N12+O12</f>
        <v>19406.9166666667</v>
      </c>
      <c r="Q12" s="50" t="n">
        <f aca="false">K12*2.4%</f>
        <v>2446.25</v>
      </c>
      <c r="R12" s="50" t="n">
        <f aca="false">K12*0.95%</f>
        <v>968.307291666667</v>
      </c>
      <c r="S12" s="52" t="n">
        <f aca="false">K12*1.15%</f>
        <v>1172.16145833333</v>
      </c>
      <c r="T12" s="53"/>
      <c r="U12" s="54" t="n">
        <f aca="false">C28</f>
        <v>45633</v>
      </c>
      <c r="V12" s="55" t="n">
        <f aca="false">I35</f>
        <v>2.19382026502515</v>
      </c>
      <c r="W12" s="51" t="n">
        <f aca="false">U12*V12</f>
        <v>100110.600153893</v>
      </c>
      <c r="X12" s="50" t="n">
        <f aca="false">W12+C12</f>
        <v>885110.600153893</v>
      </c>
      <c r="Y12" s="50" t="n">
        <f aca="false">X12-O12-N12-F12-E12-D12-M12</f>
        <v>716239.683487226</v>
      </c>
      <c r="Z12" s="60" t="n">
        <f aca="false">(Y12*0.04)-24641.82</f>
        <v>4007.76733948903</v>
      </c>
      <c r="AA12" s="50" t="n">
        <f aca="false">Z12-H12</f>
        <v>3228.14733948903</v>
      </c>
      <c r="AB12" s="62" t="n">
        <f aca="false">AA12/U12</f>
        <v>0.0707415102993235</v>
      </c>
    </row>
    <row r="13" customFormat="false" ht="13.5" hidden="false" customHeight="false" outlineLevel="0" collapsed="false">
      <c r="B13" s="57" t="s">
        <v>39</v>
      </c>
      <c r="C13" s="58" t="n">
        <v>800000</v>
      </c>
      <c r="D13" s="45" t="n">
        <f aca="false">C13*D6</f>
        <v>91520</v>
      </c>
      <c r="E13" s="59" t="n">
        <f aca="false">C13*E6</f>
        <v>56000</v>
      </c>
      <c r="F13" s="60" t="n">
        <f aca="false">C13*F6</f>
        <v>4800</v>
      </c>
      <c r="G13" s="60" t="n">
        <f aca="false">C13-D13-E13-F13</f>
        <v>647680</v>
      </c>
      <c r="H13" s="60" t="n">
        <f aca="false">(G13*0.04)-24690.96</f>
        <v>1216.24</v>
      </c>
      <c r="I13" s="61" t="n">
        <f aca="false">C13*D50</f>
        <v>809600</v>
      </c>
      <c r="J13" s="48"/>
      <c r="K13" s="49" t="n">
        <f aca="false">I32</f>
        <v>101927.083333333</v>
      </c>
      <c r="L13" s="50" t="n">
        <f aca="false">K13+C13</f>
        <v>901927.083333333</v>
      </c>
      <c r="M13" s="51" t="n">
        <f aca="false">K13*M6</f>
        <v>11660.4583333333</v>
      </c>
      <c r="N13" s="50" t="n">
        <f aca="false">K13*7%</f>
        <v>7134.89583333333</v>
      </c>
      <c r="O13" s="50" t="n">
        <f aca="false">K13*0.6%</f>
        <v>611.5625</v>
      </c>
      <c r="P13" s="50" t="n">
        <f aca="false">+M13+N13+O13</f>
        <v>19406.9166666667</v>
      </c>
      <c r="Q13" s="50" t="n">
        <f aca="false">K13*2.4%</f>
        <v>2446.25</v>
      </c>
      <c r="R13" s="50" t="n">
        <f aca="false">K13*0.95%</f>
        <v>968.307291666667</v>
      </c>
      <c r="S13" s="52" t="n">
        <f aca="false">K13*1.15%</f>
        <v>1172.16145833333</v>
      </c>
      <c r="T13" s="53"/>
      <c r="U13" s="54" t="n">
        <f aca="false">C29</f>
        <v>45724</v>
      </c>
      <c r="V13" s="55" t="n">
        <f aca="false">I35</f>
        <v>2.19382026502515</v>
      </c>
      <c r="W13" s="51" t="n">
        <f aca="false">U13*V13</f>
        <v>100310.23779801</v>
      </c>
      <c r="X13" s="50" t="n">
        <f aca="false">W13+C13</f>
        <v>900310.23779801</v>
      </c>
      <c r="Y13" s="50" t="n">
        <f aca="false">X13-O13-N13-F13-E13-D13-M13</f>
        <v>728583.321131343</v>
      </c>
      <c r="Z13" s="60" t="n">
        <f aca="false">(Y13*0.04)-24690.96</f>
        <v>4452.37284525372</v>
      </c>
      <c r="AA13" s="50" t="n">
        <f aca="false">Z13-H13</f>
        <v>3236.13284525372</v>
      </c>
      <c r="AB13" s="62" t="n">
        <f aca="false">AA13/U13</f>
        <v>0.0707753662246024</v>
      </c>
    </row>
    <row r="14" customFormat="false" ht="13.5" hidden="false" customHeight="false" outlineLevel="0" collapsed="false">
      <c r="B14" s="57" t="s">
        <v>40</v>
      </c>
      <c r="C14" s="58" t="n">
        <v>785000</v>
      </c>
      <c r="D14" s="45" t="n">
        <f aca="false">C14*D6</f>
        <v>89804</v>
      </c>
      <c r="E14" s="59" t="n">
        <f aca="false">C14*E6</f>
        <v>54950</v>
      </c>
      <c r="F14" s="60" t="n">
        <f aca="false">C14*F6</f>
        <v>4710</v>
      </c>
      <c r="G14" s="60" t="n">
        <f aca="false">C14-D14-E14-F14</f>
        <v>635536</v>
      </c>
      <c r="H14" s="60" t="n">
        <f aca="false">(G14*0.04)-24789.78</f>
        <v>631.660000000004</v>
      </c>
      <c r="I14" s="61" t="n">
        <f aca="false">C14*D51</f>
        <v>791280</v>
      </c>
      <c r="J14" s="48"/>
      <c r="K14" s="49" t="n">
        <f aca="false">I32</f>
        <v>101927.083333333</v>
      </c>
      <c r="L14" s="50" t="n">
        <f aca="false">K14+C14</f>
        <v>886927.083333333</v>
      </c>
      <c r="M14" s="51" t="n">
        <f aca="false">K14*M6</f>
        <v>11660.4583333333</v>
      </c>
      <c r="N14" s="50" t="n">
        <f aca="false">K14*7%</f>
        <v>7134.89583333333</v>
      </c>
      <c r="O14" s="50" t="n">
        <f aca="false">K14*0.6%</f>
        <v>611.5625</v>
      </c>
      <c r="P14" s="50" t="n">
        <f aca="false">+M14+N14+O14</f>
        <v>19406.9166666667</v>
      </c>
      <c r="Q14" s="50" t="n">
        <f aca="false">K14*2.4%</f>
        <v>2446.25</v>
      </c>
      <c r="R14" s="50" t="n">
        <f aca="false">K14*0.95%</f>
        <v>968.307291666667</v>
      </c>
      <c r="S14" s="52" t="n">
        <f aca="false">K14*1.15%</f>
        <v>1172.16145833333</v>
      </c>
      <c r="T14" s="53"/>
      <c r="U14" s="54" t="n">
        <f aca="false">C30</f>
        <v>45907</v>
      </c>
      <c r="V14" s="55" t="n">
        <f aca="false">I35</f>
        <v>2.19382026502515</v>
      </c>
      <c r="W14" s="51" t="n">
        <f aca="false">U14*V14</f>
        <v>100711.706906509</v>
      </c>
      <c r="X14" s="50" t="n">
        <f aca="false">W14+C14</f>
        <v>885711.706906509</v>
      </c>
      <c r="Y14" s="50" t="n">
        <f aca="false">X14-O14-N14-F14-E14-D14-M14</f>
        <v>716840.790239843</v>
      </c>
      <c r="Z14" s="60" t="n">
        <f aca="false">(Y14*0.04)-24789.78</f>
        <v>3883.85160959371</v>
      </c>
      <c r="AA14" s="50" t="n">
        <f aca="false">Z14-H14</f>
        <v>3252.1916095937</v>
      </c>
      <c r="AB14" s="62" t="n">
        <f aca="false">AA14/U14</f>
        <v>0.0708430437535387</v>
      </c>
    </row>
    <row r="15" customFormat="false" ht="13.5" hidden="false" customHeight="false" outlineLevel="0" collapsed="false">
      <c r="B15" s="57" t="s">
        <v>41</v>
      </c>
      <c r="C15" s="58" t="n">
        <v>814000</v>
      </c>
      <c r="D15" s="45" t="n">
        <f aca="false">C15*D6</f>
        <v>93121.6</v>
      </c>
      <c r="E15" s="59" t="n">
        <f aca="false">C15*E6</f>
        <v>56980</v>
      </c>
      <c r="F15" s="60" t="n">
        <f aca="false">C15*F6</f>
        <v>4884</v>
      </c>
      <c r="G15" s="60" t="n">
        <f aca="false">C15-D15-E15-F15</f>
        <v>659014.4</v>
      </c>
      <c r="H15" s="60" t="n">
        <f aca="false">(G15*0.04)-24839.46</f>
        <v>1521.116</v>
      </c>
      <c r="I15" s="61" t="n">
        <f aca="false">C15*D52</f>
        <v>818070</v>
      </c>
      <c r="J15" s="64"/>
      <c r="K15" s="49" t="n">
        <f aca="false">I32</f>
        <v>101927.083333333</v>
      </c>
      <c r="L15" s="50" t="n">
        <f aca="false">K15+C15</f>
        <v>915927.083333333</v>
      </c>
      <c r="M15" s="51" t="n">
        <f aca="false">K15*M6</f>
        <v>11660.4583333333</v>
      </c>
      <c r="N15" s="50" t="n">
        <f aca="false">K15*7%</f>
        <v>7134.89583333333</v>
      </c>
      <c r="O15" s="50" t="n">
        <f aca="false">K15*0.6%</f>
        <v>611.5625</v>
      </c>
      <c r="P15" s="50" t="n">
        <f aca="false">+M15+N15+O15</f>
        <v>19406.9166666667</v>
      </c>
      <c r="Q15" s="50" t="n">
        <f aca="false">K15*2.4%</f>
        <v>2446.25</v>
      </c>
      <c r="R15" s="50" t="n">
        <f aca="false">K15*0.95%</f>
        <v>968.307291666667</v>
      </c>
      <c r="S15" s="52" t="n">
        <f aca="false">K15*1.15%</f>
        <v>1172.16145833333</v>
      </c>
      <c r="T15" s="53"/>
      <c r="U15" s="54" t="n">
        <f aca="false">C31</f>
        <v>45999</v>
      </c>
      <c r="V15" s="55" t="n">
        <f aca="false">I35</f>
        <v>2.19382026502515</v>
      </c>
      <c r="W15" s="51" t="n">
        <f aca="false">U15*V15</f>
        <v>100913.538370892</v>
      </c>
      <c r="X15" s="50" t="n">
        <f aca="false">W15+C15</f>
        <v>914913.538370892</v>
      </c>
      <c r="Y15" s="50" t="n">
        <f aca="false">X15-O15-N15-F15-E15-D15-M15</f>
        <v>740521.021704225</v>
      </c>
      <c r="Z15" s="60" t="n">
        <f aca="false">(Y15*0.04)-24839.46</f>
        <v>4781.380868169</v>
      </c>
      <c r="AA15" s="50" t="n">
        <f aca="false">Z15-H15</f>
        <v>3260.264868169</v>
      </c>
      <c r="AB15" s="62" t="n">
        <f aca="false">AA15/U15</f>
        <v>0.070876864022457</v>
      </c>
    </row>
    <row r="16" customFormat="false" ht="13.5" hidden="false" customHeight="false" outlineLevel="0" collapsed="false">
      <c r="B16" s="57" t="s">
        <v>42</v>
      </c>
      <c r="C16" s="58" t="n">
        <v>785000</v>
      </c>
      <c r="D16" s="45" t="n">
        <f aca="false">C16*D6</f>
        <v>89804</v>
      </c>
      <c r="E16" s="59" t="n">
        <f aca="false">C16*E6</f>
        <v>54950</v>
      </c>
      <c r="F16" s="60" t="n">
        <f aca="false">C16*F6</f>
        <v>4710</v>
      </c>
      <c r="G16" s="60" t="n">
        <f aca="false">C16-D16-E16-F16</f>
        <v>635536</v>
      </c>
      <c r="H16" s="60" t="n">
        <f aca="false">(G16*0.04)-24839.46</f>
        <v>581.980000000003</v>
      </c>
      <c r="I16" s="61" t="n">
        <f aca="false">C16*D53</f>
        <v>788925</v>
      </c>
      <c r="J16" s="64"/>
      <c r="K16" s="49" t="n">
        <f aca="false">I32</f>
        <v>101927.083333333</v>
      </c>
      <c r="L16" s="50" t="n">
        <f aca="false">K16+C16</f>
        <v>886927.083333333</v>
      </c>
      <c r="M16" s="51" t="n">
        <f aca="false">K16*M6</f>
        <v>11660.4583333333</v>
      </c>
      <c r="N16" s="50" t="n">
        <f aca="false">K16*7%</f>
        <v>7134.89583333333</v>
      </c>
      <c r="O16" s="50" t="n">
        <f aca="false">K16*0.6%</f>
        <v>611.5625</v>
      </c>
      <c r="P16" s="50" t="n">
        <f aca="false">+M16+N16+O16</f>
        <v>19406.9166666667</v>
      </c>
      <c r="Q16" s="50" t="n">
        <f aca="false">K16*2.4%</f>
        <v>2446.25</v>
      </c>
      <c r="R16" s="50" t="n">
        <f aca="false">K16*0.95%</f>
        <v>968.307291666667</v>
      </c>
      <c r="S16" s="52" t="n">
        <f aca="false">K16*1.15%</f>
        <v>1172.16145833333</v>
      </c>
      <c r="T16" s="53"/>
      <c r="U16" s="54" t="n">
        <f aca="false">C32</f>
        <v>45999</v>
      </c>
      <c r="V16" s="55" t="n">
        <f aca="false">I35</f>
        <v>2.19382026502515</v>
      </c>
      <c r="W16" s="51" t="n">
        <f aca="false">U16*V16</f>
        <v>100913.538370892</v>
      </c>
      <c r="X16" s="50" t="n">
        <f aca="false">W16+C16</f>
        <v>885913.538370892</v>
      </c>
      <c r="Y16" s="50" t="n">
        <f aca="false">X16-O16-N16-F16-E16-D16-M16</f>
        <v>717042.621704225</v>
      </c>
      <c r="Z16" s="60" t="n">
        <f aca="false">(Y16*0.04)-24839.46</f>
        <v>3842.244868169</v>
      </c>
      <c r="AA16" s="50" t="n">
        <f aca="false">Z16-H16</f>
        <v>3260.264868169</v>
      </c>
      <c r="AB16" s="62" t="n">
        <f aca="false">AA16/U16</f>
        <v>0.070876864022457</v>
      </c>
    </row>
    <row r="17" customFormat="false" ht="13.5" hidden="false" customHeight="false" outlineLevel="0" collapsed="false">
      <c r="B17" s="57" t="s">
        <v>43</v>
      </c>
      <c r="C17" s="58" t="n">
        <v>785000</v>
      </c>
      <c r="D17" s="45" t="n">
        <f aca="false">C17*D6</f>
        <v>89804</v>
      </c>
      <c r="E17" s="59" t="n">
        <f aca="false">C17*E6</f>
        <v>54950</v>
      </c>
      <c r="F17" s="60" t="n">
        <f aca="false">C17*F6</f>
        <v>4710</v>
      </c>
      <c r="G17" s="60" t="n">
        <f aca="false">C17-D17-E17-F17</f>
        <v>635536</v>
      </c>
      <c r="H17" s="60" t="n">
        <f aca="false">(G17*0.04)-24889.14</f>
        <v>532.300000000003</v>
      </c>
      <c r="I17" s="61" t="n">
        <f aca="false">C17*D54</f>
        <v>786570</v>
      </c>
      <c r="J17" s="64"/>
      <c r="K17" s="49" t="n">
        <f aca="false">I32</f>
        <v>101927.083333333</v>
      </c>
      <c r="L17" s="50" t="n">
        <f aca="false">K17+C17</f>
        <v>886927.083333333</v>
      </c>
      <c r="M17" s="51" t="n">
        <f aca="false">K17*M6</f>
        <v>11660.4583333333</v>
      </c>
      <c r="N17" s="50" t="n">
        <f aca="false">K17*7%</f>
        <v>7134.89583333333</v>
      </c>
      <c r="O17" s="50" t="n">
        <f aca="false">K17*0.6%</f>
        <v>611.5625</v>
      </c>
      <c r="P17" s="50" t="n">
        <f aca="false">+M17+N17+O17</f>
        <v>19406.9166666667</v>
      </c>
      <c r="Q17" s="50" t="n">
        <f aca="false">K17*2.4%</f>
        <v>2446.25</v>
      </c>
      <c r="R17" s="50" t="n">
        <f aca="false">K17*0.95%</f>
        <v>968.307291666667</v>
      </c>
      <c r="S17" s="52" t="n">
        <f aca="false">K17*1.15%</f>
        <v>1172.16145833333</v>
      </c>
      <c r="T17" s="53"/>
      <c r="U17" s="54" t="n">
        <f aca="false">C33</f>
        <v>46091</v>
      </c>
      <c r="V17" s="55" t="n">
        <f aca="false">I35</f>
        <v>2.19382026502515</v>
      </c>
      <c r="W17" s="51" t="n">
        <f aca="false">U17*V17</f>
        <v>101115.369835274</v>
      </c>
      <c r="X17" s="50" t="n">
        <f aca="false">W17+C17</f>
        <v>886115.369835274</v>
      </c>
      <c r="Y17" s="50" t="n">
        <f aca="false">X17-O17-N17-F17-E17-D17-M17</f>
        <v>717244.453168607</v>
      </c>
      <c r="Z17" s="60" t="n">
        <f aca="false">(Y17*0.04)-24889.14</f>
        <v>3800.63812674429</v>
      </c>
      <c r="AA17" s="50" t="n">
        <f aca="false">Z17-H17</f>
        <v>3268.33812674429</v>
      </c>
      <c r="AB17" s="62" t="n">
        <f aca="false">AA17/U17</f>
        <v>0.0709105492773923</v>
      </c>
    </row>
    <row r="18" customFormat="false" ht="13.5" hidden="false" customHeight="false" outlineLevel="0" collapsed="false">
      <c r="B18" s="57" t="s">
        <v>44</v>
      </c>
      <c r="C18" s="65" t="n">
        <v>820000</v>
      </c>
      <c r="D18" s="45" t="n">
        <f aca="false">C18*D6</f>
        <v>93808</v>
      </c>
      <c r="E18" s="66" t="n">
        <f aca="false">C18*E6</f>
        <v>57400</v>
      </c>
      <c r="F18" s="67" t="n">
        <f aca="false">C18*F6</f>
        <v>4920</v>
      </c>
      <c r="G18" s="67" t="n">
        <f aca="false">C18-D18-E18-F18</f>
        <v>663872</v>
      </c>
      <c r="H18" s="67" t="n">
        <f aca="false">(G18*0.04)-24938.82</f>
        <v>1616.06</v>
      </c>
      <c r="I18" s="68" t="n">
        <f aca="false">C18*D55</f>
        <v>820820</v>
      </c>
      <c r="J18" s="64"/>
      <c r="K18" s="69" t="n">
        <f aca="false">I32</f>
        <v>101927.083333333</v>
      </c>
      <c r="L18" s="70" t="n">
        <f aca="false">K18+C18</f>
        <v>921927.083333333</v>
      </c>
      <c r="M18" s="51" t="n">
        <f aca="false">K18*M6</f>
        <v>11660.4583333333</v>
      </c>
      <c r="N18" s="70" t="n">
        <f aca="false">K18*7%</f>
        <v>7134.89583333333</v>
      </c>
      <c r="O18" s="70" t="n">
        <f aca="false">K18*0.6%</f>
        <v>611.5625</v>
      </c>
      <c r="P18" s="70" t="n">
        <f aca="false">+M18+N18+O18</f>
        <v>19406.9166666667</v>
      </c>
      <c r="Q18" s="70" t="n">
        <f aca="false">K18*2.4%</f>
        <v>2446.25</v>
      </c>
      <c r="R18" s="70" t="n">
        <f aca="false">K18*0.95%</f>
        <v>968.307291666667</v>
      </c>
      <c r="S18" s="71" t="n">
        <f aca="false">K18*1.15%</f>
        <v>1172.16145833333</v>
      </c>
      <c r="T18" s="53"/>
      <c r="U18" s="72" t="n">
        <f aca="false">C34</f>
        <v>46183</v>
      </c>
      <c r="V18" s="73" t="n">
        <f aca="false">I35</f>
        <v>2.19382026502515</v>
      </c>
      <c r="W18" s="74" t="n">
        <f aca="false">U18*V18</f>
        <v>101317.201299656</v>
      </c>
      <c r="X18" s="70" t="n">
        <f aca="false">W18+C18</f>
        <v>921317.201299656</v>
      </c>
      <c r="Y18" s="70" t="n">
        <f aca="false">X18-O18-N18-F18-E18-D18-M18</f>
        <v>745782.28463299</v>
      </c>
      <c r="Z18" s="67" t="n">
        <f aca="false">(Y18*0.04)-24938.82</f>
        <v>4892.47138531958</v>
      </c>
      <c r="AA18" s="70" t="n">
        <f aca="false">Z18-H18</f>
        <v>3276.41138531958</v>
      </c>
      <c r="AB18" s="75" t="n">
        <f aca="false">AA18/U18</f>
        <v>0.0709441003252188</v>
      </c>
    </row>
    <row r="19" customFormat="false" ht="13.5" hidden="false" customHeight="false" outlineLevel="0" collapsed="false">
      <c r="B19" s="76" t="s">
        <v>45</v>
      </c>
      <c r="C19" s="77" t="n">
        <f aca="false">SUM(C7:C18)</f>
        <v>9484000</v>
      </c>
      <c r="D19" s="77" t="n">
        <f aca="false">SUM(D7:D18)</f>
        <v>1084969.6</v>
      </c>
      <c r="E19" s="77" t="n">
        <f aca="false">SUM(E7:E18)</f>
        <v>663880</v>
      </c>
      <c r="F19" s="77" t="n">
        <f aca="false">SUM(F7:F18)</f>
        <v>56904</v>
      </c>
      <c r="G19" s="77" t="n">
        <f aca="false">SUM(G7:G18)</f>
        <v>7678246.4</v>
      </c>
      <c r="H19" s="77" t="n">
        <f aca="false">SUM(H7:H18)</f>
        <v>11512.796</v>
      </c>
      <c r="I19" s="77" t="n">
        <f aca="false">SUM(I7:I18)</f>
        <v>9616655</v>
      </c>
      <c r="J19" s="78"/>
      <c r="K19" s="77" t="n">
        <f aca="false">SUM(K7:K18)</f>
        <v>1223125</v>
      </c>
      <c r="L19" s="77" t="n">
        <f aca="false">SUM(L7:L18)</f>
        <v>10707125</v>
      </c>
      <c r="M19" s="77" t="n">
        <f aca="false">SUM(M7:M18)</f>
        <v>139925.5</v>
      </c>
      <c r="N19" s="77" t="n">
        <f aca="false">SUM(N7:N18)</f>
        <v>85618.75</v>
      </c>
      <c r="O19" s="77" t="n">
        <f aca="false">SUM(O7:O18)</f>
        <v>7338.75</v>
      </c>
      <c r="P19" s="77" t="n">
        <f aca="false">SUM(P7:P18)</f>
        <v>232883</v>
      </c>
      <c r="Q19" s="77" t="n">
        <f aca="false">SUM(Q7:Q18)</f>
        <v>29355</v>
      </c>
      <c r="R19" s="77" t="n">
        <f aca="false">SUM(R7:R18)</f>
        <v>11619.6875</v>
      </c>
      <c r="S19" s="79" t="n">
        <f aca="false">SUM(S7:S18)</f>
        <v>14065.9375</v>
      </c>
      <c r="T19" s="80"/>
      <c r="U19" s="77"/>
      <c r="V19" s="81" t="n">
        <f aca="false">SUM(V7:V18)</f>
        <v>26.3258431803018</v>
      </c>
      <c r="W19" s="77" t="n">
        <f aca="false">SUM(W7:W18)</f>
        <v>1200982.7720651</v>
      </c>
      <c r="X19" s="77" t="n">
        <f aca="false">SUM(X7:X18)</f>
        <v>10684982.7720651</v>
      </c>
      <c r="Y19" s="77" t="n">
        <f aca="false">SUM(Y7:Y18)</f>
        <v>8646346.1720651</v>
      </c>
      <c r="Z19" s="77" t="n">
        <f aca="false">SUM(Z7:Z18)</f>
        <v>50236.786882604</v>
      </c>
      <c r="AA19" s="77" t="n">
        <f aca="false">SUM(AA7:AA18)</f>
        <v>38723.990882604</v>
      </c>
      <c r="AB19" s="81" t="n">
        <f aca="false">SUM(AB7:AB18)</f>
        <v>0.848822314453354</v>
      </c>
    </row>
    <row r="20" customFormat="false" ht="12.75" hidden="false" customHeight="false" outlineLevel="0" collapsed="false">
      <c r="F20" s="82"/>
      <c r="G20" s="82"/>
      <c r="H20" s="82"/>
      <c r="I20" s="82"/>
      <c r="J20" s="2"/>
      <c r="K20" s="2"/>
      <c r="L20" s="2"/>
      <c r="M20" s="2"/>
      <c r="N20" s="82"/>
      <c r="O20" s="82"/>
      <c r="P20" s="82"/>
      <c r="Q20" s="82"/>
      <c r="R20" s="82"/>
      <c r="S20" s="82"/>
      <c r="T20" s="82"/>
      <c r="U20" s="82"/>
      <c r="V20" s="82"/>
      <c r="W20" s="82"/>
      <c r="X20" s="82"/>
      <c r="Y20" s="82"/>
      <c r="Z20" s="82"/>
    </row>
    <row r="21" customFormat="false" ht="12.75" hidden="false" customHeight="false" outlineLevel="0" collapsed="false">
      <c r="D21" s="82"/>
      <c r="E21" s="82"/>
      <c r="F21" s="82"/>
      <c r="G21" s="82"/>
      <c r="H21" s="82"/>
      <c r="I21" s="82"/>
      <c r="J21" s="2"/>
      <c r="K21" s="2"/>
      <c r="L21" s="2"/>
      <c r="M21" s="2"/>
      <c r="N21" s="82"/>
      <c r="O21" s="82"/>
      <c r="P21" s="82"/>
      <c r="Q21" s="82"/>
      <c r="R21" s="82"/>
      <c r="S21" s="82"/>
      <c r="T21" s="82"/>
      <c r="U21" s="82"/>
      <c r="V21" s="82"/>
      <c r="W21" s="82"/>
      <c r="X21" s="82"/>
      <c r="Y21" s="82"/>
      <c r="Z21" s="82"/>
    </row>
    <row r="22" customFormat="false" ht="15.75" hidden="false" customHeight="false" outlineLevel="0" collapsed="false">
      <c r="B22" s="83" t="s">
        <v>46</v>
      </c>
      <c r="E22" s="84" t="s">
        <v>47</v>
      </c>
      <c r="F22" s="82"/>
      <c r="G22" s="82"/>
      <c r="H22" s="82"/>
      <c r="I22" s="82"/>
      <c r="J22" s="2"/>
      <c r="K22" s="2"/>
      <c r="L22" s="2"/>
      <c r="M22" s="2"/>
      <c r="N22" s="85" t="s">
        <v>48</v>
      </c>
      <c r="O22" s="82"/>
      <c r="P22" s="82"/>
      <c r="Q22" s="82"/>
      <c r="R22" s="82"/>
      <c r="S22" s="82"/>
      <c r="T22" s="82"/>
      <c r="U22" s="82"/>
      <c r="V22" s="82"/>
      <c r="W22" s="82"/>
      <c r="X22" s="82"/>
      <c r="Y22" s="82"/>
      <c r="Z22" s="82"/>
      <c r="AB22" s="86"/>
      <c r="AC22" s="4"/>
    </row>
    <row r="23" customFormat="false" ht="12.75" hidden="false" customHeight="false" outlineLevel="0" collapsed="false">
      <c r="B23" s="87" t="s">
        <v>33</v>
      </c>
      <c r="C23" s="88" t="n">
        <v>44955</v>
      </c>
      <c r="D23" s="86"/>
      <c r="E23" s="86"/>
      <c r="F23" s="82"/>
      <c r="G23" s="82"/>
      <c r="H23" s="82"/>
      <c r="I23" s="2"/>
      <c r="J23" s="82"/>
      <c r="K23" s="82"/>
      <c r="L23" s="82"/>
      <c r="M23" s="82"/>
      <c r="N23" s="82"/>
      <c r="O23" s="82"/>
      <c r="P23" s="82"/>
      <c r="Q23" s="82"/>
      <c r="R23" s="82"/>
      <c r="S23" s="82"/>
      <c r="T23" s="82"/>
      <c r="U23" s="82"/>
      <c r="V23" s="82"/>
      <c r="W23" s="82"/>
      <c r="X23" s="82"/>
      <c r="Y23" s="82"/>
      <c r="AB23" s="82"/>
    </row>
    <row r="24" customFormat="false" ht="12.75" hidden="false" customHeight="false" outlineLevel="0" collapsed="false">
      <c r="B24" s="87" t="s">
        <v>34</v>
      </c>
      <c r="C24" s="88" t="n">
        <v>44955</v>
      </c>
      <c r="D24" s="86"/>
      <c r="E24" s="89" t="s">
        <v>49</v>
      </c>
      <c r="F24" s="82"/>
      <c r="H24" s="82"/>
      <c r="I24" s="82" t="n">
        <f aca="false">I19*25%</f>
        <v>2404163.75</v>
      </c>
      <c r="J24" s="82"/>
      <c r="K24" s="82"/>
      <c r="L24" s="82"/>
      <c r="M24" s="82"/>
      <c r="N24" s="82" t="s">
        <v>50</v>
      </c>
      <c r="O24" s="82"/>
      <c r="P24" s="82"/>
      <c r="Q24" s="90" t="n">
        <f aca="false">I30</f>
        <v>1223125</v>
      </c>
      <c r="R24" s="82"/>
      <c r="S24" s="82"/>
      <c r="T24" s="82"/>
      <c r="U24" s="82"/>
      <c r="V24" s="82"/>
      <c r="W24" s="82"/>
      <c r="X24" s="82"/>
      <c r="Y24" s="82"/>
      <c r="AB24" s="82"/>
    </row>
    <row r="25" customFormat="false" ht="12.75" hidden="false" customHeight="false" outlineLevel="0" collapsed="false">
      <c r="B25" s="87" t="s">
        <v>35</v>
      </c>
      <c r="C25" s="88" t="n">
        <v>45180</v>
      </c>
      <c r="D25" s="86"/>
      <c r="E25" s="86"/>
      <c r="F25" s="2"/>
      <c r="H25" s="2"/>
      <c r="I25" s="2"/>
      <c r="AB25" s="90"/>
    </row>
    <row r="26" customFormat="false" ht="12.75" hidden="false" customHeight="false" outlineLevel="0" collapsed="false">
      <c r="B26" s="87" t="s">
        <v>36</v>
      </c>
      <c r="C26" s="88" t="n">
        <v>45316</v>
      </c>
      <c r="D26" s="86"/>
      <c r="E26" s="89" t="s">
        <v>51</v>
      </c>
      <c r="F26" s="2"/>
      <c r="H26" s="2"/>
      <c r="I26" s="82" t="n">
        <f aca="false">(E38*4.75)</f>
        <v>1223125</v>
      </c>
      <c r="N26" s="1" t="s">
        <v>52</v>
      </c>
      <c r="Q26" s="90" t="n">
        <f aca="false">M19</f>
        <v>139925.5</v>
      </c>
      <c r="AA26" s="4"/>
      <c r="AB26" s="90"/>
    </row>
    <row r="27" customFormat="false" ht="12.75" hidden="false" customHeight="false" outlineLevel="0" collapsed="false">
      <c r="B27" s="87" t="s">
        <v>37</v>
      </c>
      <c r="C27" s="88" t="n">
        <v>45497</v>
      </c>
      <c r="D27" s="86"/>
      <c r="E27" s="91" t="s">
        <v>53</v>
      </c>
      <c r="H27" s="0" t="n">
        <v>12</v>
      </c>
      <c r="I27" s="92" t="n">
        <f aca="false">I26/12*H27</f>
        <v>1223125</v>
      </c>
      <c r="N27" s="93" t="s">
        <v>54</v>
      </c>
      <c r="Q27" s="90" t="n">
        <f aca="false">N19</f>
        <v>85618.75</v>
      </c>
      <c r="AA27" s="4"/>
      <c r="AB27" s="90"/>
    </row>
    <row r="28" customFormat="false" ht="12.75" hidden="false" customHeight="false" outlineLevel="0" collapsed="false">
      <c r="B28" s="87" t="s">
        <v>38</v>
      </c>
      <c r="C28" s="88" t="n">
        <v>45633</v>
      </c>
      <c r="D28" s="86"/>
      <c r="E28" s="86"/>
      <c r="I28" s="82" t="n">
        <f aca="false">J19</f>
        <v>0</v>
      </c>
      <c r="N28" s="93" t="s">
        <v>55</v>
      </c>
      <c r="Q28" s="90" t="n">
        <f aca="false">O19</f>
        <v>7338.75</v>
      </c>
      <c r="AA28" s="4"/>
    </row>
    <row r="29" customFormat="false" ht="12.75" hidden="false" customHeight="false" outlineLevel="0" collapsed="false">
      <c r="B29" s="87" t="s">
        <v>39</v>
      </c>
      <c r="C29" s="88" t="n">
        <v>45724</v>
      </c>
      <c r="D29" s="86"/>
      <c r="E29" s="89" t="s">
        <v>56</v>
      </c>
      <c r="N29" s="82" t="s">
        <v>25</v>
      </c>
      <c r="Q29" s="90" t="n">
        <f aca="false">AB19*C36</f>
        <v>39437.1335518173</v>
      </c>
    </row>
    <row r="30" customFormat="false" ht="15.75" hidden="false" customHeight="false" outlineLevel="0" collapsed="false">
      <c r="B30" s="87" t="s">
        <v>40</v>
      </c>
      <c r="C30" s="88" t="n">
        <v>45907</v>
      </c>
      <c r="D30" s="86"/>
      <c r="E30" s="89" t="s">
        <v>57</v>
      </c>
      <c r="I30" s="94" t="n">
        <f aca="false">I27-I28</f>
        <v>1223125</v>
      </c>
    </row>
    <row r="31" customFormat="false" ht="12.75" hidden="false" customHeight="false" outlineLevel="0" collapsed="false">
      <c r="B31" s="87" t="s">
        <v>41</v>
      </c>
      <c r="C31" s="88" t="n">
        <v>45999</v>
      </c>
      <c r="D31" s="86"/>
      <c r="E31" s="86"/>
      <c r="N31" s="82" t="s">
        <v>58</v>
      </c>
      <c r="Q31" s="90" t="n">
        <f aca="false">Q24-Q26-Q27-Q28-Q29</f>
        <v>950804.866448183</v>
      </c>
    </row>
    <row r="32" customFormat="false" ht="15.75" hidden="false" customHeight="false" outlineLevel="0" collapsed="false">
      <c r="B32" s="87" t="s">
        <v>42</v>
      </c>
      <c r="C32" s="88" t="n">
        <v>45999</v>
      </c>
      <c r="D32" s="86"/>
      <c r="E32" s="89" t="s">
        <v>59</v>
      </c>
      <c r="I32" s="94" t="n">
        <f aca="false">I30/12</f>
        <v>101927.083333333</v>
      </c>
    </row>
    <row r="33" customFormat="false" ht="12.75" hidden="false" customHeight="false" outlineLevel="0" collapsed="false">
      <c r="B33" s="87" t="s">
        <v>43</v>
      </c>
      <c r="C33" s="88" t="n">
        <v>46091</v>
      </c>
      <c r="D33" s="86"/>
      <c r="E33" s="86"/>
      <c r="N33" s="90" t="s">
        <v>60</v>
      </c>
    </row>
    <row r="34" customFormat="false" ht="15.75" hidden="false" customHeight="false" outlineLevel="0" collapsed="false">
      <c r="B34" s="87" t="s">
        <v>44</v>
      </c>
      <c r="C34" s="88" t="n">
        <v>46183</v>
      </c>
      <c r="D34" s="86"/>
      <c r="E34" s="89" t="s">
        <v>61</v>
      </c>
      <c r="I34" s="94" t="n">
        <f aca="false">I32</f>
        <v>101927.083333333</v>
      </c>
      <c r="N34" s="1" t="s">
        <v>62</v>
      </c>
      <c r="Q34" s="90" t="n">
        <f aca="false">Q19</f>
        <v>29355</v>
      </c>
    </row>
    <row r="35" customFormat="false" ht="12.75" hidden="false" customHeight="false" outlineLevel="0" collapsed="false">
      <c r="E35" s="95" t="s">
        <v>63</v>
      </c>
      <c r="I35" s="0" t="n">
        <f aca="false">I34/C36</f>
        <v>2.19382026502515</v>
      </c>
      <c r="N35" s="96" t="s">
        <v>30</v>
      </c>
      <c r="Q35" s="90" t="n">
        <f aca="false">S19</f>
        <v>14065.9375</v>
      </c>
    </row>
    <row r="36" customFormat="false" ht="12.75" hidden="false" customHeight="false" outlineLevel="0" collapsed="false">
      <c r="B36" s="97" t="s">
        <v>64</v>
      </c>
      <c r="C36" s="98" t="n">
        <v>46461</v>
      </c>
      <c r="D36" s="1"/>
      <c r="N36" s="0" t="s">
        <v>65</v>
      </c>
      <c r="Q36" s="90" t="n">
        <f aca="false">R19</f>
        <v>11619.6875</v>
      </c>
    </row>
    <row r="37" customFormat="false" ht="13.5" hidden="false" customHeight="false" outlineLevel="0" collapsed="false"/>
    <row r="38" customFormat="false" ht="13.5" hidden="false" customHeight="false" outlineLevel="0" collapsed="false">
      <c r="B38" s="99" t="s">
        <v>66</v>
      </c>
      <c r="C38" s="8"/>
      <c r="D38" s="13"/>
      <c r="E38" s="100" t="n">
        <v>257500</v>
      </c>
    </row>
    <row r="41" customFormat="false" ht="12.75" hidden="false" customHeight="false" outlineLevel="0" collapsed="false">
      <c r="B41" s="4" t="s">
        <v>67</v>
      </c>
    </row>
    <row r="43" customFormat="false" ht="51" hidden="false" customHeight="true" outlineLevel="0" collapsed="false">
      <c r="B43" s="101" t="s">
        <v>68</v>
      </c>
      <c r="C43" s="101"/>
      <c r="D43" s="101" t="s">
        <v>69</v>
      </c>
      <c r="E43" s="102" t="s">
        <v>70</v>
      </c>
    </row>
    <row r="44" customFormat="false" ht="12.75" hidden="false" customHeight="false" outlineLevel="0" collapsed="false">
      <c r="B44" s="101" t="s">
        <v>71</v>
      </c>
      <c r="C44" s="101" t="n">
        <v>2016</v>
      </c>
      <c r="D44" s="103" t="n">
        <v>1.029</v>
      </c>
      <c r="E44" s="104" t="n">
        <v>0.029</v>
      </c>
    </row>
    <row r="45" customFormat="false" ht="12.75" hidden="false" customHeight="false" outlineLevel="0" collapsed="false">
      <c r="B45" s="101" t="s">
        <v>72</v>
      </c>
      <c r="C45" s="101" t="n">
        <v>2016</v>
      </c>
      <c r="D45" s="103" t="n">
        <v>1.029</v>
      </c>
      <c r="E45" s="104" t="n">
        <v>0.029</v>
      </c>
    </row>
    <row r="46" customFormat="false" ht="12.75" hidden="false" customHeight="false" outlineLevel="0" collapsed="false">
      <c r="B46" s="101" t="s">
        <v>35</v>
      </c>
      <c r="C46" s="101" t="n">
        <v>2016</v>
      </c>
      <c r="D46" s="103" t="n">
        <v>1.024</v>
      </c>
      <c r="E46" s="104" t="n">
        <v>0.024</v>
      </c>
    </row>
    <row r="47" customFormat="false" ht="12.75" hidden="false" customHeight="false" outlineLevel="0" collapsed="false">
      <c r="B47" s="101" t="s">
        <v>73</v>
      </c>
      <c r="C47" s="101" t="n">
        <v>2016</v>
      </c>
      <c r="D47" s="103" t="n">
        <v>1.022</v>
      </c>
      <c r="E47" s="104" t="n">
        <v>0.022</v>
      </c>
    </row>
    <row r="48" customFormat="false" ht="12.75" hidden="false" customHeight="false" outlineLevel="0" collapsed="false">
      <c r="B48" s="101" t="s">
        <v>37</v>
      </c>
      <c r="C48" s="101" t="n">
        <v>2016</v>
      </c>
      <c r="D48" s="103" t="n">
        <v>1.018</v>
      </c>
      <c r="E48" s="104" t="n">
        <v>0.018</v>
      </c>
    </row>
    <row r="49" customFormat="false" ht="12.75" hidden="false" customHeight="false" outlineLevel="0" collapsed="false">
      <c r="B49" s="101" t="s">
        <v>38</v>
      </c>
      <c r="C49" s="101" t="n">
        <v>2016</v>
      </c>
      <c r="D49" s="103" t="n">
        <v>1.014</v>
      </c>
      <c r="E49" s="104" t="n">
        <v>0.014</v>
      </c>
    </row>
    <row r="50" customFormat="false" ht="12.75" hidden="false" customHeight="false" outlineLevel="0" collapsed="false">
      <c r="B50" s="101" t="s">
        <v>39</v>
      </c>
      <c r="C50" s="101" t="n">
        <v>2016</v>
      </c>
      <c r="D50" s="103" t="n">
        <v>1.012</v>
      </c>
      <c r="E50" s="104" t="n">
        <v>0.012</v>
      </c>
    </row>
    <row r="51" customFormat="false" ht="12.75" hidden="false" customHeight="false" outlineLevel="0" collapsed="false">
      <c r="B51" s="101" t="s">
        <v>40</v>
      </c>
      <c r="C51" s="101" t="n">
        <v>2016</v>
      </c>
      <c r="D51" s="103" t="n">
        <v>1.008</v>
      </c>
      <c r="E51" s="104" t="n">
        <v>0.008</v>
      </c>
    </row>
    <row r="52" customFormat="false" ht="12.75" hidden="false" customHeight="false" outlineLevel="0" collapsed="false">
      <c r="B52" s="101" t="s">
        <v>41</v>
      </c>
      <c r="C52" s="101" t="n">
        <v>2016</v>
      </c>
      <c r="D52" s="103" t="n">
        <v>1.005</v>
      </c>
      <c r="E52" s="104" t="n">
        <v>0.005</v>
      </c>
    </row>
    <row r="53" customFormat="false" ht="12.75" hidden="false" customHeight="false" outlineLevel="0" collapsed="false">
      <c r="B53" s="101" t="s">
        <v>42</v>
      </c>
      <c r="C53" s="101" t="n">
        <v>2016</v>
      </c>
      <c r="D53" s="103" t="n">
        <v>1.005</v>
      </c>
      <c r="E53" s="104" t="n">
        <v>0.005</v>
      </c>
    </row>
    <row r="54" customFormat="false" ht="12.75" hidden="false" customHeight="false" outlineLevel="0" collapsed="false">
      <c r="B54" s="101" t="s">
        <v>43</v>
      </c>
      <c r="C54" s="101" t="n">
        <v>2016</v>
      </c>
      <c r="D54" s="103" t="n">
        <v>1.002</v>
      </c>
      <c r="E54" s="104" t="n">
        <v>0.002</v>
      </c>
    </row>
    <row r="55" customFormat="false" ht="12.75" hidden="false" customHeight="false" outlineLevel="0" collapsed="false">
      <c r="B55" s="101" t="s">
        <v>44</v>
      </c>
      <c r="C55" s="101" t="n">
        <v>2016</v>
      </c>
      <c r="D55" s="103" t="n">
        <v>1.001</v>
      </c>
      <c r="E55" s="104" t="n">
        <v>0.001</v>
      </c>
    </row>
  </sheetData>
  <mergeCells count="8">
    <mergeCell ref="I5:I6"/>
    <mergeCell ref="K5:K6"/>
    <mergeCell ref="L5:L6"/>
    <mergeCell ref="Q5:S5"/>
    <mergeCell ref="V5:V6"/>
    <mergeCell ref="W5:W6"/>
    <mergeCell ref="X5:X6"/>
    <mergeCell ref="B43:C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5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38" activeCellId="0" sqref="B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4.85"/>
    <col collapsed="false" customWidth="true" hidden="false" outlineLevel="0" max="3" min="3" style="0" width="17.85"/>
    <col collapsed="false" customWidth="true" hidden="false" outlineLevel="0" max="4" min="4" style="0" width="14.14"/>
    <col collapsed="false" customWidth="true" hidden="false" outlineLevel="0" max="5" min="5" style="0" width="12.28"/>
    <col collapsed="false" customWidth="true" hidden="false" outlineLevel="0" max="6" min="6" style="0" width="13.28"/>
    <col collapsed="false" customWidth="true" hidden="false" outlineLevel="0" max="7" min="7" style="0" width="9.99"/>
    <col collapsed="false" customWidth="true" hidden="false" outlineLevel="0" max="8" min="8" style="0" width="11.42"/>
    <col collapsed="false" customWidth="true" hidden="false" outlineLevel="0" max="9" min="9" style="0" width="12.85"/>
    <col collapsed="false" customWidth="true" hidden="false" outlineLevel="0" max="10" min="10" style="0" width="11.85"/>
    <col collapsed="false" customWidth="true" hidden="false" outlineLevel="0" max="11" min="11" style="0" width="13.56"/>
    <col collapsed="false" customWidth="true" hidden="false" outlineLevel="0" max="12" min="12" style="0" width="4.7"/>
    <col collapsed="false" customWidth="true" hidden="false" outlineLevel="0" max="13" min="13" style="0" width="14.85"/>
    <col collapsed="false" customWidth="true" hidden="false" outlineLevel="0" max="14" min="14" style="0" width="12.42"/>
    <col collapsed="false" customWidth="true" hidden="false" outlineLevel="0" max="22" min="22" style="0" width="3.99"/>
    <col collapsed="false" customWidth="true" hidden="false" outlineLevel="0" max="23" min="23" style="0" width="9.7"/>
  </cols>
  <sheetData>
    <row r="1" customFormat="false" ht="20.25" hidden="false" customHeight="false" outlineLevel="0" collapsed="false">
      <c r="B1" s="0" t="s">
        <v>74</v>
      </c>
      <c r="C1" s="1" t="s">
        <v>75</v>
      </c>
      <c r="E1" s="1" t="s">
        <v>76</v>
      </c>
      <c r="F1" s="2"/>
      <c r="G1" s="2"/>
      <c r="H1" s="3"/>
      <c r="I1" s="2"/>
    </row>
    <row r="2" customFormat="false" ht="20.25" hidden="false" customHeight="false" outlineLevel="0" collapsed="false">
      <c r="B2" s="105" t="s">
        <v>77</v>
      </c>
      <c r="C2" s="105" t="s">
        <v>78</v>
      </c>
      <c r="E2" s="1" t="s">
        <v>79</v>
      </c>
      <c r="F2" s="2"/>
      <c r="G2" s="2"/>
      <c r="H2" s="3"/>
    </row>
    <row r="3" customFormat="false" ht="20.25" hidden="false" customHeight="false" outlineLevel="0" collapsed="false">
      <c r="B3" s="105"/>
      <c r="C3" s="105"/>
      <c r="E3" s="1"/>
      <c r="F3" s="2"/>
      <c r="G3" s="2"/>
      <c r="H3" s="3"/>
    </row>
    <row r="4" customFormat="false" ht="13.5" hidden="false" customHeight="false" outlineLevel="0" collapsed="false">
      <c r="B4" s="4"/>
      <c r="C4" s="4"/>
      <c r="D4" s="4"/>
      <c r="E4" s="4"/>
    </row>
    <row r="5" customFormat="false" ht="13.5" hidden="false" customHeight="false" outlineLevel="0" collapsed="false">
      <c r="B5" s="106"/>
      <c r="C5" s="107"/>
      <c r="D5" s="107" t="s">
        <v>1</v>
      </c>
      <c r="E5" s="107"/>
      <c r="F5" s="108"/>
      <c r="G5" s="108"/>
      <c r="H5" s="9"/>
      <c r="I5" s="9"/>
      <c r="J5" s="9"/>
      <c r="K5" s="9"/>
      <c r="L5" s="9"/>
      <c r="M5" s="8"/>
      <c r="N5" s="8"/>
      <c r="O5" s="8"/>
      <c r="P5" s="11" t="s">
        <v>2</v>
      </c>
      <c r="Q5" s="12"/>
      <c r="R5" s="12"/>
      <c r="S5" s="8"/>
      <c r="T5" s="8"/>
      <c r="U5" s="8"/>
      <c r="V5" s="14"/>
      <c r="W5" s="8"/>
      <c r="X5" s="11" t="s">
        <v>3</v>
      </c>
      <c r="Y5" s="12"/>
      <c r="Z5" s="12"/>
      <c r="AA5" s="8"/>
      <c r="AB5" s="8"/>
      <c r="AC5" s="8"/>
      <c r="AD5" s="13"/>
    </row>
    <row r="6" customFormat="false" ht="13.5" hidden="false" customHeight="true" outlineLevel="0" collapsed="false">
      <c r="B6" s="15" t="s">
        <v>4</v>
      </c>
      <c r="C6" s="15" t="s">
        <v>80</v>
      </c>
      <c r="D6" s="16" t="s">
        <v>81</v>
      </c>
      <c r="E6" s="16" t="s">
        <v>5</v>
      </c>
      <c r="F6" s="16" t="s">
        <v>6</v>
      </c>
      <c r="G6" s="17" t="s">
        <v>7</v>
      </c>
      <c r="H6" s="16" t="s">
        <v>8</v>
      </c>
      <c r="I6" s="16" t="s">
        <v>9</v>
      </c>
      <c r="J6" s="17" t="s">
        <v>10</v>
      </c>
      <c r="K6" s="109" t="s">
        <v>82</v>
      </c>
      <c r="L6" s="110"/>
      <c r="M6" s="20" t="s">
        <v>12</v>
      </c>
      <c r="N6" s="20" t="s">
        <v>13</v>
      </c>
      <c r="O6" s="21" t="s">
        <v>6</v>
      </c>
      <c r="P6" s="22" t="s">
        <v>7</v>
      </c>
      <c r="Q6" s="21" t="s">
        <v>8</v>
      </c>
      <c r="R6" s="21" t="s">
        <v>83</v>
      </c>
      <c r="S6" s="21" t="s">
        <v>15</v>
      </c>
      <c r="T6" s="21"/>
      <c r="U6" s="21"/>
      <c r="V6" s="111"/>
      <c r="W6" s="24" t="s">
        <v>16</v>
      </c>
      <c r="X6" s="112" t="s">
        <v>17</v>
      </c>
      <c r="Y6" s="25" t="s">
        <v>18</v>
      </c>
      <c r="Z6" s="26" t="s">
        <v>19</v>
      </c>
      <c r="AA6" s="21" t="s">
        <v>20</v>
      </c>
      <c r="AB6" s="21" t="s">
        <v>21</v>
      </c>
      <c r="AC6" s="27" t="s">
        <v>22</v>
      </c>
      <c r="AD6" s="28" t="s">
        <v>23</v>
      </c>
    </row>
    <row r="7" s="29" customFormat="true" ht="23.25" hidden="false" customHeight="true" outlineLevel="0" collapsed="false">
      <c r="B7" s="30"/>
      <c r="C7" s="30"/>
      <c r="D7" s="27" t="s">
        <v>84</v>
      </c>
      <c r="E7" s="27" t="s">
        <v>85</v>
      </c>
      <c r="F7" s="35" t="s">
        <v>86</v>
      </c>
      <c r="G7" s="36" t="n">
        <v>0.07</v>
      </c>
      <c r="H7" s="37" t="n">
        <v>0.006</v>
      </c>
      <c r="I7" s="27" t="s">
        <v>25</v>
      </c>
      <c r="J7" s="113" t="s">
        <v>26</v>
      </c>
      <c r="K7" s="109"/>
      <c r="L7" s="110"/>
      <c r="M7" s="20"/>
      <c r="N7" s="20"/>
      <c r="O7" s="35" t="s">
        <v>87</v>
      </c>
      <c r="P7" s="36" t="n">
        <v>0.07</v>
      </c>
      <c r="Q7" s="37" t="n">
        <v>0.006</v>
      </c>
      <c r="R7" s="27" t="s">
        <v>88</v>
      </c>
      <c r="S7" s="38" t="s">
        <v>28</v>
      </c>
      <c r="T7" s="38" t="s">
        <v>29</v>
      </c>
      <c r="U7" s="39" t="s">
        <v>30</v>
      </c>
      <c r="V7" s="114"/>
      <c r="W7" s="41" t="n">
        <v>2012</v>
      </c>
      <c r="X7" s="112"/>
      <c r="Y7" s="112"/>
      <c r="Z7" s="26"/>
      <c r="AA7" s="27" t="s">
        <v>31</v>
      </c>
      <c r="AB7" s="27" t="s">
        <v>25</v>
      </c>
      <c r="AC7" s="27" t="s">
        <v>25</v>
      </c>
      <c r="AD7" s="42" t="s">
        <v>32</v>
      </c>
    </row>
    <row r="8" customFormat="false" ht="12.75" hidden="false" customHeight="false" outlineLevel="0" collapsed="false">
      <c r="B8" s="115" t="s">
        <v>33</v>
      </c>
      <c r="C8" s="88" t="n">
        <v>750000</v>
      </c>
      <c r="D8" s="88"/>
      <c r="E8" s="51" t="n">
        <f aca="false">C8+D8</f>
        <v>750000</v>
      </c>
      <c r="F8" s="51" t="n">
        <f aca="false">C8*11.44%</f>
        <v>85800</v>
      </c>
      <c r="G8" s="116" t="n">
        <f aca="false">C8*7%</f>
        <v>52500</v>
      </c>
      <c r="H8" s="117" t="n">
        <f aca="false">C8*0.6%</f>
        <v>4500</v>
      </c>
      <c r="I8" s="118" t="n">
        <f aca="false">C8-F8-G8-H8</f>
        <v>607200</v>
      </c>
      <c r="J8" s="45" t="n">
        <f aca="false">(I8*0.04)-24275.7</f>
        <v>12.2999999999993</v>
      </c>
      <c r="K8" s="119" t="n">
        <f aca="false">E8*D45</f>
        <v>771750</v>
      </c>
      <c r="L8" s="120"/>
      <c r="M8" s="121" t="n">
        <f aca="false">I33</f>
        <v>101927.083333333</v>
      </c>
      <c r="N8" s="50" t="n">
        <f aca="false">M8+C8</f>
        <v>851927.083333333</v>
      </c>
      <c r="O8" s="51" t="n">
        <f aca="false">M8*11.44%</f>
        <v>11660.4583333333</v>
      </c>
      <c r="P8" s="50" t="n">
        <f aca="false">M8*P7</f>
        <v>7134.89583333333</v>
      </c>
      <c r="Q8" s="50" t="n">
        <f aca="false">M8*0.6%</f>
        <v>611.5625</v>
      </c>
      <c r="R8" s="50" t="n">
        <f aca="false">+O8+P8+Q8</f>
        <v>19406.9166666667</v>
      </c>
      <c r="S8" s="50" t="n">
        <f aca="false">M8*2.4%</f>
        <v>2446.25</v>
      </c>
      <c r="T8" s="50" t="n">
        <f aca="false">M8*0.95%</f>
        <v>968.307291666667</v>
      </c>
      <c r="U8" s="122" t="n">
        <f aca="false">M8*1.15%</f>
        <v>1172.16145833333</v>
      </c>
      <c r="V8" s="123"/>
      <c r="W8" s="51" t="n">
        <f aca="false">C24</f>
        <v>44955</v>
      </c>
      <c r="X8" s="55" t="n">
        <f aca="false">I36</f>
        <v>2.19382026502515</v>
      </c>
      <c r="Y8" s="51" t="n">
        <f aca="false">W8*X8</f>
        <v>98623.1900142055</v>
      </c>
      <c r="Z8" s="50" t="n">
        <f aca="false">Y8+C8</f>
        <v>848623.190014205</v>
      </c>
      <c r="AA8" s="50" t="n">
        <f aca="false">Z8-Q8-P8-H8-G8-F8--O8</f>
        <v>709737.190014205</v>
      </c>
      <c r="AB8" s="45" t="n">
        <f aca="false">(AA8*0.04)-24275.7</f>
        <v>4113.78760056822</v>
      </c>
      <c r="AC8" s="50" t="n">
        <f aca="false">AB8-J8</f>
        <v>4101.48760056822</v>
      </c>
      <c r="AD8" s="124" t="n">
        <f aca="false">AC8/W8</f>
        <v>0.0912354043058217</v>
      </c>
    </row>
    <row r="9" customFormat="false" ht="12.75" hidden="false" customHeight="false" outlineLevel="0" collapsed="false">
      <c r="B9" s="125" t="s">
        <v>34</v>
      </c>
      <c r="C9" s="126" t="n">
        <f aca="false">750000/30*16</f>
        <v>400000</v>
      </c>
      <c r="D9" s="126" t="n">
        <v>198000</v>
      </c>
      <c r="E9" s="51" t="n">
        <f aca="false">C9+D9</f>
        <v>598000</v>
      </c>
      <c r="F9" s="51" t="n">
        <f aca="false">C9*11.44%</f>
        <v>45760</v>
      </c>
      <c r="G9" s="116" t="n">
        <f aca="false">C9*7%</f>
        <v>28000</v>
      </c>
      <c r="H9" s="117" t="n">
        <f aca="false">C9*0.6%</f>
        <v>2400</v>
      </c>
      <c r="I9" s="118" t="n">
        <f aca="false">C9-F9-G9-H9</f>
        <v>323840</v>
      </c>
      <c r="J9" s="60"/>
      <c r="K9" s="119" t="n">
        <f aca="false">E9*D46</f>
        <v>615342</v>
      </c>
      <c r="L9" s="120"/>
      <c r="M9" s="121" t="n">
        <f aca="false">I33</f>
        <v>101927.083333333</v>
      </c>
      <c r="N9" s="50" t="n">
        <f aca="false">M9+C9</f>
        <v>501927.083333333</v>
      </c>
      <c r="O9" s="51" t="n">
        <f aca="false">M9*11.44%</f>
        <v>11660.4583333333</v>
      </c>
      <c r="P9" s="50" t="n">
        <f aca="false">M9*7%</f>
        <v>7134.89583333333</v>
      </c>
      <c r="Q9" s="50" t="n">
        <f aca="false">M9*0.6%</f>
        <v>611.5625</v>
      </c>
      <c r="R9" s="50" t="n">
        <f aca="false">+O9+P9+Q9</f>
        <v>19406.9166666667</v>
      </c>
      <c r="S9" s="50" t="n">
        <f aca="false">M9*2.4%</f>
        <v>2446.25</v>
      </c>
      <c r="T9" s="50" t="n">
        <f aca="false">M9*0.95%</f>
        <v>968.307291666667</v>
      </c>
      <c r="U9" s="122" t="n">
        <f aca="false">M9*1.15%</f>
        <v>1172.16145833333</v>
      </c>
      <c r="V9" s="123"/>
      <c r="W9" s="51" t="n">
        <f aca="false">C25</f>
        <v>44955</v>
      </c>
      <c r="X9" s="55" t="n">
        <f aca="false">I36</f>
        <v>2.19382026502515</v>
      </c>
      <c r="Y9" s="51" t="n">
        <f aca="false">W9*X9</f>
        <v>98623.1900142055</v>
      </c>
      <c r="Z9" s="50" t="n">
        <f aca="false">Y9+C9</f>
        <v>498623.190014205</v>
      </c>
      <c r="AA9" s="50" t="n">
        <f aca="false">Z9-Q9-P9-H9-G9-F9--O9</f>
        <v>426377.190014205</v>
      </c>
      <c r="AB9" s="60"/>
      <c r="AC9" s="50" t="n">
        <f aca="false">AB9-J9</f>
        <v>0</v>
      </c>
      <c r="AD9" s="124" t="n">
        <f aca="false">AC9/W9</f>
        <v>0</v>
      </c>
    </row>
    <row r="10" customFormat="false" ht="12.75" hidden="false" customHeight="false" outlineLevel="0" collapsed="false">
      <c r="B10" s="115" t="s">
        <v>35</v>
      </c>
      <c r="C10" s="88" t="n">
        <v>750000</v>
      </c>
      <c r="D10" s="88"/>
      <c r="E10" s="51" t="n">
        <f aca="false">C10+D10</f>
        <v>750000</v>
      </c>
      <c r="F10" s="51" t="n">
        <f aca="false">C10*11.44%</f>
        <v>85800</v>
      </c>
      <c r="G10" s="116" t="n">
        <f aca="false">C10*7%</f>
        <v>52500</v>
      </c>
      <c r="H10" s="117" t="n">
        <f aca="false">C10*0.6%</f>
        <v>4500</v>
      </c>
      <c r="I10" s="118" t="n">
        <f aca="false">C10-F10-G10-H10</f>
        <v>607200</v>
      </c>
      <c r="J10" s="60"/>
      <c r="K10" s="119" t="n">
        <f aca="false">E10*D47</f>
        <v>768000</v>
      </c>
      <c r="L10" s="120"/>
      <c r="M10" s="121" t="n">
        <f aca="false">I33</f>
        <v>101927.083333333</v>
      </c>
      <c r="N10" s="50" t="n">
        <f aca="false">M10+C10</f>
        <v>851927.083333333</v>
      </c>
      <c r="O10" s="51" t="n">
        <f aca="false">M10*11.44%</f>
        <v>11660.4583333333</v>
      </c>
      <c r="P10" s="50" t="n">
        <f aca="false">M10*7%</f>
        <v>7134.89583333333</v>
      </c>
      <c r="Q10" s="50" t="n">
        <f aca="false">M10*0.6%</f>
        <v>611.5625</v>
      </c>
      <c r="R10" s="50" t="n">
        <f aca="false">+O10+P10+Q10</f>
        <v>19406.9166666667</v>
      </c>
      <c r="S10" s="50" t="n">
        <f aca="false">M10*2.4%</f>
        <v>2446.25</v>
      </c>
      <c r="T10" s="50" t="n">
        <f aca="false">M10*0.95%</f>
        <v>968.307291666667</v>
      </c>
      <c r="U10" s="122" t="n">
        <f aca="false">M10*1.15%</f>
        <v>1172.16145833333</v>
      </c>
      <c r="V10" s="123"/>
      <c r="W10" s="51" t="n">
        <f aca="false">C26</f>
        <v>45180</v>
      </c>
      <c r="X10" s="55" t="n">
        <f aca="false">I36</f>
        <v>2.19382026502515</v>
      </c>
      <c r="Y10" s="51" t="n">
        <f aca="false">W10*X10</f>
        <v>99116.7995738361</v>
      </c>
      <c r="Z10" s="50" t="n">
        <f aca="false">Y10+C10</f>
        <v>849116.799573836</v>
      </c>
      <c r="AA10" s="50" t="n">
        <f aca="false">Z10-Q10-P10-H10-G10-F10--O10</f>
        <v>710230.799573836</v>
      </c>
      <c r="AB10" s="60" t="n">
        <f aca="false">(AA10*0.04)-24397.2</f>
        <v>4012.03198295345</v>
      </c>
      <c r="AC10" s="50" t="n">
        <f aca="false">AB10-J10</f>
        <v>4012.03198295345</v>
      </c>
      <c r="AD10" s="124" t="n">
        <f aca="false">AC10/W10</f>
        <v>0.0888010620396956</v>
      </c>
    </row>
    <row r="11" customFormat="false" ht="12.75" hidden="false" customHeight="false" outlineLevel="0" collapsed="false">
      <c r="B11" s="125" t="s">
        <v>36</v>
      </c>
      <c r="C11" s="126"/>
      <c r="D11" s="126" t="n">
        <v>495000</v>
      </c>
      <c r="E11" s="51" t="n">
        <f aca="false">C11+D11</f>
        <v>495000</v>
      </c>
      <c r="F11" s="51" t="n">
        <f aca="false">C11*11.44%</f>
        <v>0</v>
      </c>
      <c r="G11" s="116" t="n">
        <f aca="false">C11*7%</f>
        <v>0</v>
      </c>
      <c r="H11" s="117" t="n">
        <f aca="false">C11*0.6%</f>
        <v>0</v>
      </c>
      <c r="I11" s="118" t="n">
        <f aca="false">C11-F11-G11-H11</f>
        <v>0</v>
      </c>
      <c r="J11" s="60"/>
      <c r="K11" s="119" t="n">
        <f aca="false">E11*D48</f>
        <v>505890</v>
      </c>
      <c r="L11" s="127"/>
      <c r="M11" s="121" t="n">
        <f aca="false">I33</f>
        <v>101927.083333333</v>
      </c>
      <c r="N11" s="50" t="n">
        <f aca="false">M11+C11</f>
        <v>101927.083333333</v>
      </c>
      <c r="O11" s="51" t="n">
        <f aca="false">M11*11.44%</f>
        <v>11660.4583333333</v>
      </c>
      <c r="P11" s="50" t="n">
        <f aca="false">M11*7%</f>
        <v>7134.89583333333</v>
      </c>
      <c r="Q11" s="50" t="n">
        <f aca="false">M11*0.6%</f>
        <v>611.5625</v>
      </c>
      <c r="R11" s="50" t="n">
        <f aca="false">+O11+P11+Q11</f>
        <v>19406.9166666667</v>
      </c>
      <c r="S11" s="50" t="n">
        <f aca="false">M11*2.4%</f>
        <v>2446.25</v>
      </c>
      <c r="T11" s="50" t="n">
        <f aca="false">M11*0.95%</f>
        <v>968.307291666667</v>
      </c>
      <c r="U11" s="122" t="n">
        <f aca="false">M11*1.15%</f>
        <v>1172.16145833333</v>
      </c>
      <c r="V11" s="123"/>
      <c r="W11" s="51" t="n">
        <f aca="false">C27</f>
        <v>45316</v>
      </c>
      <c r="X11" s="55" t="n">
        <f aca="false">I36</f>
        <v>2.19382026502515</v>
      </c>
      <c r="Y11" s="51" t="n">
        <f aca="false">W11*X11</f>
        <v>99415.1591298795</v>
      </c>
      <c r="Z11" s="50" t="n">
        <f aca="false">Y11+C11</f>
        <v>99415.1591298795</v>
      </c>
      <c r="AA11" s="50" t="n">
        <f aca="false">Z11-Q11-P11-H11-G11-F11--O11</f>
        <v>103329.15912988</v>
      </c>
      <c r="AB11" s="60"/>
      <c r="AC11" s="50" t="n">
        <f aca="false">AB11-J11</f>
        <v>0</v>
      </c>
      <c r="AD11" s="124" t="n">
        <f aca="false">AC11/W11</f>
        <v>0</v>
      </c>
    </row>
    <row r="12" customFormat="false" ht="12.75" hidden="false" customHeight="false" outlineLevel="0" collapsed="false">
      <c r="B12" s="115" t="s">
        <v>37</v>
      </c>
      <c r="C12" s="88" t="n">
        <v>735000</v>
      </c>
      <c r="D12" s="88"/>
      <c r="E12" s="51" t="n">
        <f aca="false">C12+D12</f>
        <v>735000</v>
      </c>
      <c r="F12" s="51" t="n">
        <f aca="false">C12*11.44%</f>
        <v>84084</v>
      </c>
      <c r="G12" s="116" t="n">
        <f aca="false">C12*7%</f>
        <v>51450</v>
      </c>
      <c r="H12" s="117" t="n">
        <f aca="false">C12*0.6%</f>
        <v>4410</v>
      </c>
      <c r="I12" s="118" t="n">
        <f aca="false">C12-F12-G12-H12</f>
        <v>595056</v>
      </c>
      <c r="J12" s="60"/>
      <c r="K12" s="119" t="n">
        <f aca="false">E12*D49</f>
        <v>748230</v>
      </c>
      <c r="L12" s="120"/>
      <c r="M12" s="121" t="n">
        <f aca="false">I33</f>
        <v>101927.083333333</v>
      </c>
      <c r="N12" s="50" t="n">
        <f aca="false">M12+C12</f>
        <v>836927.083333333</v>
      </c>
      <c r="O12" s="51" t="n">
        <f aca="false">M12*11.44%</f>
        <v>11660.4583333333</v>
      </c>
      <c r="P12" s="50" t="n">
        <f aca="false">M12*7%</f>
        <v>7134.89583333333</v>
      </c>
      <c r="Q12" s="50" t="n">
        <f aca="false">M12*0.6%</f>
        <v>611.5625</v>
      </c>
      <c r="R12" s="50" t="n">
        <f aca="false">+O12+P12+Q12</f>
        <v>19406.9166666667</v>
      </c>
      <c r="S12" s="50" t="n">
        <f aca="false">M12*2.4%</f>
        <v>2446.25</v>
      </c>
      <c r="T12" s="50" t="n">
        <f aca="false">M12*0.95%</f>
        <v>968.307291666667</v>
      </c>
      <c r="U12" s="122" t="n">
        <f aca="false">M12*1.15%</f>
        <v>1172.16145833333</v>
      </c>
      <c r="V12" s="123"/>
      <c r="W12" s="51" t="n">
        <f aca="false">C28</f>
        <v>45497</v>
      </c>
      <c r="X12" s="55" t="n">
        <f aca="false">I36</f>
        <v>2.19382026502515</v>
      </c>
      <c r="Y12" s="51" t="n">
        <f aca="false">W12*X12</f>
        <v>99812.2405978491</v>
      </c>
      <c r="Z12" s="50" t="n">
        <f aca="false">Y12+C12</f>
        <v>834812.240597849</v>
      </c>
      <c r="AA12" s="50" t="n">
        <f aca="false">Z12-Q12-P12-H12-G12-F12--O12</f>
        <v>698782.240597849</v>
      </c>
      <c r="AB12" s="60" t="n">
        <f aca="false">(AA12*0.04)-24568.38</f>
        <v>3382.90962391397</v>
      </c>
      <c r="AC12" s="50" t="n">
        <f aca="false">AB12-J12</f>
        <v>3382.90962391397</v>
      </c>
      <c r="AD12" s="124" t="n">
        <f aca="false">AC12/W12</f>
        <v>0.0743545645628056</v>
      </c>
    </row>
    <row r="13" customFormat="false" ht="12.75" hidden="false" customHeight="false" outlineLevel="0" collapsed="false">
      <c r="B13" s="125" t="s">
        <v>38</v>
      </c>
      <c r="C13" s="126" t="n">
        <f aca="false">650000/30*15</f>
        <v>325000</v>
      </c>
      <c r="D13" s="126" t="n">
        <v>248000</v>
      </c>
      <c r="E13" s="51" t="n">
        <f aca="false">C13+D13</f>
        <v>573000</v>
      </c>
      <c r="F13" s="51" t="n">
        <f aca="false">C13*11.44%</f>
        <v>37180</v>
      </c>
      <c r="G13" s="116" t="n">
        <f aca="false">C13*7%</f>
        <v>22750</v>
      </c>
      <c r="H13" s="117" t="n">
        <f aca="false">C13*0.6%</f>
        <v>1950</v>
      </c>
      <c r="I13" s="118" t="n">
        <f aca="false">C13-F13-G13-H13</f>
        <v>263120</v>
      </c>
      <c r="J13" s="60"/>
      <c r="K13" s="119" t="n">
        <f aca="false">E13*D50</f>
        <v>581022</v>
      </c>
      <c r="L13" s="120"/>
      <c r="M13" s="121" t="n">
        <f aca="false">I33</f>
        <v>101927.083333333</v>
      </c>
      <c r="N13" s="50" t="n">
        <f aca="false">M13+C13</f>
        <v>426927.083333333</v>
      </c>
      <c r="O13" s="51" t="n">
        <f aca="false">M13*11.44%</f>
        <v>11660.4583333333</v>
      </c>
      <c r="P13" s="50" t="n">
        <f aca="false">M13*7%</f>
        <v>7134.89583333333</v>
      </c>
      <c r="Q13" s="50" t="n">
        <f aca="false">M13*0.6%</f>
        <v>611.5625</v>
      </c>
      <c r="R13" s="50" t="n">
        <f aca="false">+O13+P13+Q13</f>
        <v>19406.9166666667</v>
      </c>
      <c r="S13" s="50" t="n">
        <f aca="false">M13*2.4%</f>
        <v>2446.25</v>
      </c>
      <c r="T13" s="50" t="n">
        <f aca="false">M13*0.95%</f>
        <v>968.307291666667</v>
      </c>
      <c r="U13" s="122" t="n">
        <f aca="false">M13*1.15%</f>
        <v>1172.16145833333</v>
      </c>
      <c r="V13" s="123"/>
      <c r="W13" s="51" t="n">
        <f aca="false">C29</f>
        <v>45633</v>
      </c>
      <c r="X13" s="55" t="n">
        <f aca="false">I36</f>
        <v>2.19382026502515</v>
      </c>
      <c r="Y13" s="51" t="n">
        <f aca="false">W13*X13</f>
        <v>100110.600153893</v>
      </c>
      <c r="Z13" s="50" t="n">
        <f aca="false">Y13+C13</f>
        <v>425110.600153893</v>
      </c>
      <c r="AA13" s="50" t="n">
        <f aca="false">Z13-Q13-P13-H13-G13-F13--O13</f>
        <v>367144.600153893</v>
      </c>
      <c r="AB13" s="60"/>
      <c r="AC13" s="50" t="n">
        <f aca="false">AB13-J13</f>
        <v>0</v>
      </c>
      <c r="AD13" s="124" t="n">
        <f aca="false">AC13/W13</f>
        <v>0</v>
      </c>
    </row>
    <row r="14" customFormat="false" ht="12.75" hidden="false" customHeight="false" outlineLevel="0" collapsed="false">
      <c r="B14" s="115" t="s">
        <v>39</v>
      </c>
      <c r="C14" s="88" t="n">
        <v>750000</v>
      </c>
      <c r="D14" s="88"/>
      <c r="E14" s="51" t="n">
        <f aca="false">C14+D14</f>
        <v>750000</v>
      </c>
      <c r="F14" s="51" t="n">
        <f aca="false">C14*11.44%</f>
        <v>85800</v>
      </c>
      <c r="G14" s="116" t="n">
        <f aca="false">C14*7%</f>
        <v>52500</v>
      </c>
      <c r="H14" s="117" t="n">
        <f aca="false">C14*0.6%</f>
        <v>4500</v>
      </c>
      <c r="I14" s="118" t="n">
        <f aca="false">C14-F14-G14-H14</f>
        <v>607200</v>
      </c>
      <c r="J14" s="60"/>
      <c r="K14" s="119" t="n">
        <f aca="false">E14*D51</f>
        <v>759000</v>
      </c>
      <c r="L14" s="120"/>
      <c r="M14" s="121" t="n">
        <f aca="false">I33</f>
        <v>101927.083333333</v>
      </c>
      <c r="N14" s="50" t="n">
        <f aca="false">M14+C14</f>
        <v>851927.083333333</v>
      </c>
      <c r="O14" s="51" t="n">
        <f aca="false">M14*11.44%</f>
        <v>11660.4583333333</v>
      </c>
      <c r="P14" s="50" t="n">
        <f aca="false">M14*7%</f>
        <v>7134.89583333333</v>
      </c>
      <c r="Q14" s="50" t="n">
        <f aca="false">M14*0.6%</f>
        <v>611.5625</v>
      </c>
      <c r="R14" s="50" t="n">
        <f aca="false">+O14+P14+Q14</f>
        <v>19406.9166666667</v>
      </c>
      <c r="S14" s="50" t="n">
        <f aca="false">M14*2.4%</f>
        <v>2446.25</v>
      </c>
      <c r="T14" s="50" t="n">
        <f aca="false">M14*0.95%</f>
        <v>968.307291666667</v>
      </c>
      <c r="U14" s="122" t="n">
        <f aca="false">M14*1.15%</f>
        <v>1172.16145833333</v>
      </c>
      <c r="V14" s="123"/>
      <c r="W14" s="51" t="n">
        <f aca="false">C30</f>
        <v>45724</v>
      </c>
      <c r="X14" s="55" t="n">
        <f aca="false">I36</f>
        <v>2.19382026502515</v>
      </c>
      <c r="Y14" s="51" t="n">
        <f aca="false">W14*X14</f>
        <v>100310.23779801</v>
      </c>
      <c r="Z14" s="50" t="n">
        <f aca="false">Y14+C14</f>
        <v>850310.23779801</v>
      </c>
      <c r="AA14" s="50" t="n">
        <f aca="false">Z14-Q14-P14-H14-G14-F14--O14</f>
        <v>711424.23779801</v>
      </c>
      <c r="AB14" s="60" t="n">
        <f aca="false">(AA14*0.04)-24690.96</f>
        <v>3766.00951192039</v>
      </c>
      <c r="AC14" s="50" t="n">
        <f aca="false">AB14-J14</f>
        <v>3766.00951192039</v>
      </c>
      <c r="AD14" s="124" t="n">
        <f aca="false">AC14/W14</f>
        <v>0.0823639557326654</v>
      </c>
    </row>
    <row r="15" customFormat="false" ht="12.75" hidden="false" customHeight="false" outlineLevel="0" collapsed="false">
      <c r="B15" s="115" t="s">
        <v>40</v>
      </c>
      <c r="C15" s="88" t="n">
        <v>750000</v>
      </c>
      <c r="D15" s="88"/>
      <c r="E15" s="51" t="n">
        <f aca="false">C15+D15</f>
        <v>750000</v>
      </c>
      <c r="F15" s="51" t="n">
        <f aca="false">C15*11.44%</f>
        <v>85800</v>
      </c>
      <c r="G15" s="116" t="n">
        <f aca="false">C15*7%</f>
        <v>52500</v>
      </c>
      <c r="H15" s="117" t="n">
        <f aca="false">C15*0.6%</f>
        <v>4500</v>
      </c>
      <c r="I15" s="118" t="n">
        <f aca="false">C15-F15-G15-H15</f>
        <v>607200</v>
      </c>
      <c r="J15" s="60"/>
      <c r="K15" s="119" t="n">
        <f aca="false">E15*D52</f>
        <v>756000</v>
      </c>
      <c r="L15" s="120"/>
      <c r="M15" s="121" t="n">
        <f aca="false">I33</f>
        <v>101927.083333333</v>
      </c>
      <c r="N15" s="50" t="n">
        <f aca="false">M15+C15</f>
        <v>851927.083333333</v>
      </c>
      <c r="O15" s="51" t="n">
        <f aca="false">M15*11.44%</f>
        <v>11660.4583333333</v>
      </c>
      <c r="P15" s="50" t="n">
        <f aca="false">M15*7%</f>
        <v>7134.89583333333</v>
      </c>
      <c r="Q15" s="50" t="n">
        <f aca="false">M15*0.6%</f>
        <v>611.5625</v>
      </c>
      <c r="R15" s="50" t="n">
        <f aca="false">+O15+P15+Q15</f>
        <v>19406.9166666667</v>
      </c>
      <c r="S15" s="50" t="n">
        <f aca="false">M15*2.4%</f>
        <v>2446.25</v>
      </c>
      <c r="T15" s="50" t="n">
        <f aca="false">M15*0.95%</f>
        <v>968.307291666667</v>
      </c>
      <c r="U15" s="122" t="n">
        <f aca="false">M15*1.15%</f>
        <v>1172.16145833333</v>
      </c>
      <c r="V15" s="123"/>
      <c r="W15" s="51" t="n">
        <f aca="false">C31</f>
        <v>45907</v>
      </c>
      <c r="X15" s="55" t="n">
        <f aca="false">I36</f>
        <v>2.19382026502515</v>
      </c>
      <c r="Y15" s="51" t="n">
        <f aca="false">W15*X15</f>
        <v>100711.706906509</v>
      </c>
      <c r="Z15" s="50" t="n">
        <f aca="false">Y15+C15</f>
        <v>850711.706906509</v>
      </c>
      <c r="AA15" s="50" t="n">
        <f aca="false">Z15-Q15-P15-H15-G15-F15--O15</f>
        <v>711825.706906509</v>
      </c>
      <c r="AB15" s="60" t="n">
        <f aca="false">(AA15*0.04)-24789.78</f>
        <v>3683.24827626038</v>
      </c>
      <c r="AC15" s="50" t="n">
        <f aca="false">AB15-J15</f>
        <v>3683.24827626038</v>
      </c>
      <c r="AD15" s="124" t="n">
        <f aca="false">AC15/W15</f>
        <v>0.0802328245422349</v>
      </c>
    </row>
    <row r="16" customFormat="false" ht="12.75" hidden="false" customHeight="false" outlineLevel="0" collapsed="false">
      <c r="B16" s="115" t="s">
        <v>41</v>
      </c>
      <c r="C16" s="88" t="n">
        <v>750000</v>
      </c>
      <c r="D16" s="88"/>
      <c r="E16" s="51" t="n">
        <f aca="false">C16+D16</f>
        <v>750000</v>
      </c>
      <c r="F16" s="51" t="n">
        <f aca="false">C16*11.44%</f>
        <v>85800</v>
      </c>
      <c r="G16" s="116" t="n">
        <f aca="false">C16*7%</f>
        <v>52500</v>
      </c>
      <c r="H16" s="117" t="n">
        <f aca="false">C16*0.6%</f>
        <v>4500</v>
      </c>
      <c r="I16" s="118" t="n">
        <f aca="false">C16-F16-G16-H16</f>
        <v>607200</v>
      </c>
      <c r="J16" s="60"/>
      <c r="K16" s="119" t="n">
        <f aca="false">E16*D53</f>
        <v>753750</v>
      </c>
      <c r="L16" s="126"/>
      <c r="M16" s="121" t="n">
        <f aca="false">I33</f>
        <v>101927.083333333</v>
      </c>
      <c r="N16" s="50" t="n">
        <f aca="false">M16+C16</f>
        <v>851927.083333333</v>
      </c>
      <c r="O16" s="51" t="n">
        <f aca="false">M16*11.44%</f>
        <v>11660.4583333333</v>
      </c>
      <c r="P16" s="50" t="n">
        <f aca="false">M16*7%</f>
        <v>7134.89583333333</v>
      </c>
      <c r="Q16" s="50" t="n">
        <f aca="false">M16*0.6%</f>
        <v>611.5625</v>
      </c>
      <c r="R16" s="50" t="n">
        <f aca="false">+O16+P16+Q16</f>
        <v>19406.9166666667</v>
      </c>
      <c r="S16" s="50" t="n">
        <f aca="false">M16*2.4%</f>
        <v>2446.25</v>
      </c>
      <c r="T16" s="50" t="n">
        <f aca="false">M16*0.95%</f>
        <v>968.307291666667</v>
      </c>
      <c r="U16" s="122" t="n">
        <f aca="false">M16*1.15%</f>
        <v>1172.16145833333</v>
      </c>
      <c r="V16" s="123"/>
      <c r="W16" s="51" t="n">
        <f aca="false">C32</f>
        <v>45999</v>
      </c>
      <c r="X16" s="55" t="n">
        <f aca="false">I36</f>
        <v>2.19382026502515</v>
      </c>
      <c r="Y16" s="51" t="n">
        <f aca="false">W16*X16</f>
        <v>100913.538370892</v>
      </c>
      <c r="Z16" s="50" t="n">
        <f aca="false">Y16+C16</f>
        <v>850913.538370892</v>
      </c>
      <c r="AA16" s="50" t="n">
        <f aca="false">Z16-Q16-P16-H16-G16-F16--O16</f>
        <v>712027.538370892</v>
      </c>
      <c r="AB16" s="60" t="n">
        <f aca="false">(AA16*0.04)-24839.46</f>
        <v>3641.64153483567</v>
      </c>
      <c r="AC16" s="50" t="n">
        <f aca="false">AB16-J16</f>
        <v>3641.64153483567</v>
      </c>
      <c r="AD16" s="124" t="n">
        <f aca="false">AC16/W16</f>
        <v>0.0791678413625442</v>
      </c>
    </row>
    <row r="17" customFormat="false" ht="12.75" hidden="false" customHeight="false" outlineLevel="0" collapsed="false">
      <c r="B17" s="125" t="s">
        <v>42</v>
      </c>
      <c r="C17" s="126" t="n">
        <v>700000</v>
      </c>
      <c r="D17" s="126" t="n">
        <v>0</v>
      </c>
      <c r="E17" s="51" t="n">
        <f aca="false">C17+D17</f>
        <v>700000</v>
      </c>
      <c r="F17" s="51" t="n">
        <f aca="false">C17*11.44%</f>
        <v>80080</v>
      </c>
      <c r="G17" s="116" t="n">
        <f aca="false">C17*7%</f>
        <v>49000</v>
      </c>
      <c r="H17" s="117" t="n">
        <f aca="false">C17*0.6%</f>
        <v>4200</v>
      </c>
      <c r="I17" s="118" t="n">
        <f aca="false">C17-F17-G17-H17</f>
        <v>566720</v>
      </c>
      <c r="J17" s="60"/>
      <c r="K17" s="119" t="n">
        <f aca="false">E17*D54</f>
        <v>703500</v>
      </c>
      <c r="L17" s="126"/>
      <c r="M17" s="121" t="n">
        <f aca="false">I33</f>
        <v>101927.083333333</v>
      </c>
      <c r="N17" s="50" t="n">
        <f aca="false">M17+C17</f>
        <v>801927.083333333</v>
      </c>
      <c r="O17" s="51" t="n">
        <f aca="false">M17*11.44%</f>
        <v>11660.4583333333</v>
      </c>
      <c r="P17" s="50" t="n">
        <f aca="false">M17*7%</f>
        <v>7134.89583333333</v>
      </c>
      <c r="Q17" s="50" t="n">
        <f aca="false">M17*0.6%</f>
        <v>611.5625</v>
      </c>
      <c r="R17" s="50" t="n">
        <f aca="false">+O17+P17+Q17</f>
        <v>19406.9166666667</v>
      </c>
      <c r="S17" s="50" t="n">
        <f aca="false">M17*2.4%</f>
        <v>2446.25</v>
      </c>
      <c r="T17" s="50" t="n">
        <f aca="false">M17*0.95%</f>
        <v>968.307291666667</v>
      </c>
      <c r="U17" s="122" t="n">
        <f aca="false">M17*1.15%</f>
        <v>1172.16145833333</v>
      </c>
      <c r="V17" s="123"/>
      <c r="W17" s="51" t="n">
        <f aca="false">C33</f>
        <v>45999</v>
      </c>
      <c r="X17" s="55" t="n">
        <f aca="false">I36</f>
        <v>2.19382026502515</v>
      </c>
      <c r="Y17" s="51" t="n">
        <f aca="false">W17*X17</f>
        <v>100913.538370892</v>
      </c>
      <c r="Z17" s="50" t="n">
        <f aca="false">Y17+C17</f>
        <v>800913.538370892</v>
      </c>
      <c r="AA17" s="50" t="n">
        <f aca="false">Z17-Q17-P17-H17-G17-F17--O17</f>
        <v>671547.538370892</v>
      </c>
      <c r="AB17" s="60" t="n">
        <f aca="false">(AA17*0.04)-24839.46</f>
        <v>2022.44153483567</v>
      </c>
      <c r="AC17" s="50" t="n">
        <f aca="false">AB17-J17</f>
        <v>2022.44153483567</v>
      </c>
      <c r="AD17" s="124" t="n">
        <f aca="false">AC17/W17</f>
        <v>0.0439670761285174</v>
      </c>
    </row>
    <row r="18" customFormat="false" ht="12.75" hidden="false" customHeight="false" outlineLevel="0" collapsed="false">
      <c r="B18" s="125" t="s">
        <v>43</v>
      </c>
      <c r="C18" s="126" t="n">
        <v>500000</v>
      </c>
      <c r="D18" s="126" t="n">
        <v>116000</v>
      </c>
      <c r="E18" s="51" t="n">
        <f aca="false">C18+D18</f>
        <v>616000</v>
      </c>
      <c r="F18" s="51" t="n">
        <f aca="false">C18*11.44%</f>
        <v>57200</v>
      </c>
      <c r="G18" s="116" t="n">
        <f aca="false">C18*7%</f>
        <v>35000</v>
      </c>
      <c r="H18" s="117" t="n">
        <f aca="false">C18*0.6%</f>
        <v>3000</v>
      </c>
      <c r="I18" s="118" t="n">
        <f aca="false">C18-F18-G18-H18</f>
        <v>404800</v>
      </c>
      <c r="J18" s="60"/>
      <c r="K18" s="119" t="n">
        <f aca="false">E18*D55</f>
        <v>617232</v>
      </c>
      <c r="L18" s="126"/>
      <c r="M18" s="121" t="n">
        <f aca="false">I33</f>
        <v>101927.083333333</v>
      </c>
      <c r="N18" s="50" t="n">
        <f aca="false">M18+C18</f>
        <v>601927.083333333</v>
      </c>
      <c r="O18" s="51" t="n">
        <f aca="false">M18*11.44%</f>
        <v>11660.4583333333</v>
      </c>
      <c r="P18" s="50" t="n">
        <f aca="false">M18*7%</f>
        <v>7134.89583333333</v>
      </c>
      <c r="Q18" s="50" t="n">
        <f aca="false">M18*0.6%</f>
        <v>611.5625</v>
      </c>
      <c r="R18" s="50" t="n">
        <f aca="false">+O18+P18+Q18</f>
        <v>19406.9166666667</v>
      </c>
      <c r="S18" s="50" t="n">
        <f aca="false">M18*2.4%</f>
        <v>2446.25</v>
      </c>
      <c r="T18" s="50" t="n">
        <f aca="false">M18*0.95%</f>
        <v>968.307291666667</v>
      </c>
      <c r="U18" s="122" t="n">
        <f aca="false">M18*1.15%</f>
        <v>1172.16145833333</v>
      </c>
      <c r="V18" s="123"/>
      <c r="W18" s="51" t="n">
        <f aca="false">C34</f>
        <v>46091</v>
      </c>
      <c r="X18" s="55" t="n">
        <f aca="false">I36</f>
        <v>2.19382026502515</v>
      </c>
      <c r="Y18" s="51" t="n">
        <f aca="false">W18*X18</f>
        <v>101115.369835274</v>
      </c>
      <c r="Z18" s="50" t="n">
        <f aca="false">Y18+C18</f>
        <v>601115.369835274</v>
      </c>
      <c r="AA18" s="50" t="n">
        <f aca="false">Z18-Q18-P18-H18-G18-F18--O18</f>
        <v>509829.369835274</v>
      </c>
      <c r="AB18" s="60"/>
      <c r="AC18" s="50"/>
      <c r="AD18" s="124" t="n">
        <f aca="false">AC18/W18</f>
        <v>0</v>
      </c>
    </row>
    <row r="19" customFormat="false" ht="12.75" hidden="false" customHeight="false" outlineLevel="0" collapsed="false">
      <c r="B19" s="115" t="s">
        <v>44</v>
      </c>
      <c r="C19" s="88" t="n">
        <v>750000</v>
      </c>
      <c r="D19" s="88"/>
      <c r="E19" s="51" t="n">
        <f aca="false">C19+D19</f>
        <v>750000</v>
      </c>
      <c r="F19" s="51" t="n">
        <f aca="false">C19*11.44%</f>
        <v>85800</v>
      </c>
      <c r="G19" s="116" t="n">
        <f aca="false">C19*7%</f>
        <v>52500</v>
      </c>
      <c r="H19" s="117" t="n">
        <f aca="false">C19*0.6%</f>
        <v>4500</v>
      </c>
      <c r="I19" s="118" t="n">
        <f aca="false">C19-F19-G19-H19</f>
        <v>607200</v>
      </c>
      <c r="J19" s="60"/>
      <c r="K19" s="119" t="n">
        <f aca="false">E19*D56</f>
        <v>750750</v>
      </c>
      <c r="L19" s="126"/>
      <c r="M19" s="121" t="n">
        <f aca="false">I33</f>
        <v>101927.083333333</v>
      </c>
      <c r="N19" s="50" t="n">
        <f aca="false">M19+C19</f>
        <v>851927.083333333</v>
      </c>
      <c r="O19" s="51" t="n">
        <f aca="false">M19*11.44%</f>
        <v>11660.4583333333</v>
      </c>
      <c r="P19" s="50" t="n">
        <f aca="false">M19*7%</f>
        <v>7134.89583333333</v>
      </c>
      <c r="Q19" s="50" t="n">
        <f aca="false">M19*0.6%</f>
        <v>611.5625</v>
      </c>
      <c r="R19" s="50" t="n">
        <f aca="false">+O19+P19+Q19</f>
        <v>19406.9166666667</v>
      </c>
      <c r="S19" s="50" t="n">
        <f aca="false">M19*2.4%</f>
        <v>2446.25</v>
      </c>
      <c r="T19" s="50" t="n">
        <f aca="false">M19*0.95%</f>
        <v>968.307291666667</v>
      </c>
      <c r="U19" s="122" t="n">
        <f aca="false">M19*1.15%</f>
        <v>1172.16145833333</v>
      </c>
      <c r="V19" s="123"/>
      <c r="W19" s="51" t="n">
        <f aca="false">C35</f>
        <v>46183</v>
      </c>
      <c r="X19" s="55" t="n">
        <f aca="false">I36</f>
        <v>2.19382026502515</v>
      </c>
      <c r="Y19" s="51" t="n">
        <f aca="false">W19*X19</f>
        <v>101317.201299656</v>
      </c>
      <c r="Z19" s="50" t="n">
        <f aca="false">Y19+C19</f>
        <v>851317.201299656</v>
      </c>
      <c r="AA19" s="50" t="n">
        <f aca="false">Z19-Q19-P19-H19-G19-F19--O19</f>
        <v>712431.201299656</v>
      </c>
      <c r="AB19" s="67" t="n">
        <f aca="false">(AA19*0.04)-24938.82</f>
        <v>3558.42805198625</v>
      </c>
      <c r="AC19" s="50" t="n">
        <f aca="false">AB19-J19</f>
        <v>3558.42805198625</v>
      </c>
      <c r="AD19" s="124" t="n">
        <f aca="false">AC19/W19</f>
        <v>0.0770506041614068</v>
      </c>
    </row>
    <row r="20" customFormat="false" ht="13.5" hidden="false" customHeight="false" outlineLevel="0" collapsed="false">
      <c r="B20" s="128" t="s">
        <v>45</v>
      </c>
      <c r="C20" s="129" t="n">
        <f aca="false">SUM(C8:C19)</f>
        <v>7160000</v>
      </c>
      <c r="D20" s="129" t="n">
        <f aca="false">SUM(D8:D19)</f>
        <v>1057000</v>
      </c>
      <c r="E20" s="129" t="n">
        <f aca="false">SUM(C20:D20)</f>
        <v>8217000</v>
      </c>
      <c r="F20" s="129" t="n">
        <f aca="false">SUM(F8:F19)</f>
        <v>819104</v>
      </c>
      <c r="G20" s="129" t="n">
        <f aca="false">SUM(G7:G19)</f>
        <v>501200.07</v>
      </c>
      <c r="H20" s="130" t="n">
        <f aca="false">SUM(H8:H19)</f>
        <v>42960</v>
      </c>
      <c r="I20" s="129" t="n">
        <f aca="false">SUM(I8:I19)</f>
        <v>5796736</v>
      </c>
      <c r="J20" s="131" t="n">
        <f aca="false">SUM(J8:J19)</f>
        <v>12.2999999999993</v>
      </c>
      <c r="K20" s="131" t="n">
        <f aca="false">SUM(K8:K19)</f>
        <v>8330466</v>
      </c>
      <c r="L20" s="132"/>
      <c r="M20" s="133" t="n">
        <f aca="false">SUM(M8:M19)</f>
        <v>1223125</v>
      </c>
      <c r="N20" s="129" t="n">
        <f aca="false">SUM(N8:N19)</f>
        <v>8383125</v>
      </c>
      <c r="O20" s="129" t="n">
        <f aca="false">SUM(O8:O19)</f>
        <v>139925.5</v>
      </c>
      <c r="P20" s="129" t="n">
        <f aca="false">SUM(P8:P19)</f>
        <v>85618.75</v>
      </c>
      <c r="Q20" s="129" t="n">
        <f aca="false">SUM(Q8:Q19)</f>
        <v>7338.75</v>
      </c>
      <c r="R20" s="129" t="n">
        <f aca="false">SUM(R8:R19)</f>
        <v>232883</v>
      </c>
      <c r="S20" s="129" t="n">
        <f aca="false">SUM(S8:S19)</f>
        <v>29355</v>
      </c>
      <c r="T20" s="129" t="n">
        <f aca="false">SUM(T8:T19)</f>
        <v>11619.6875</v>
      </c>
      <c r="U20" s="134" t="n">
        <f aca="false">SUM(U8:U19)</f>
        <v>14065.9375</v>
      </c>
      <c r="V20" s="135"/>
      <c r="W20" s="129"/>
      <c r="X20" s="136" t="n">
        <f aca="false">SUM(X8:X19)</f>
        <v>26.3258431803018</v>
      </c>
      <c r="Y20" s="129" t="n">
        <f aca="false">SUM(Y8:Y19)</f>
        <v>1200982.7720651</v>
      </c>
      <c r="Z20" s="129" t="n">
        <f aca="false">SUM(Z8:Z19)</f>
        <v>8360982.7720651</v>
      </c>
      <c r="AA20" s="129" t="n">
        <f aca="false">SUM(AA8:AA19)</f>
        <v>7044686.7720651</v>
      </c>
      <c r="AB20" s="129" t="n">
        <f aca="false">SUM(AB8:AB19)</f>
        <v>28180.498117274</v>
      </c>
      <c r="AC20" s="129" t="n">
        <f aca="false">SUM(AC8:AC19)</f>
        <v>28168.198117274</v>
      </c>
      <c r="AD20" s="136" t="n">
        <f aca="false">SUM(AD8:AD19)</f>
        <v>0.617173332835692</v>
      </c>
    </row>
    <row r="21" customFormat="false" ht="12.75" hidden="false" customHeight="false" outlineLevel="0" collapsed="false">
      <c r="F21" s="82"/>
      <c r="G21" s="82"/>
      <c r="H21" s="82"/>
      <c r="I21" s="82"/>
      <c r="J21" s="2"/>
      <c r="K21" s="2"/>
      <c r="L21" s="2"/>
      <c r="M21" s="2"/>
      <c r="N21" s="82"/>
      <c r="O21" s="82"/>
      <c r="P21" s="82"/>
      <c r="Q21" s="82"/>
      <c r="R21" s="82"/>
      <c r="S21" s="82"/>
      <c r="T21" s="82"/>
      <c r="U21" s="82"/>
      <c r="V21" s="82"/>
      <c r="W21" s="82"/>
      <c r="X21" s="82"/>
      <c r="Y21" s="82"/>
      <c r="Z21" s="82"/>
    </row>
    <row r="22" customFormat="false" ht="12.75" hidden="false" customHeight="false" outlineLevel="0" collapsed="false">
      <c r="D22" s="82"/>
      <c r="E22" s="82"/>
      <c r="F22" s="82"/>
      <c r="G22" s="82"/>
      <c r="H22" s="82"/>
      <c r="I22" s="82"/>
      <c r="J22" s="2"/>
      <c r="K22" s="2"/>
      <c r="L22" s="2"/>
      <c r="M22" s="2"/>
      <c r="N22" s="82"/>
      <c r="O22" s="82"/>
      <c r="P22" s="82"/>
      <c r="Q22" s="82"/>
      <c r="R22" s="82"/>
      <c r="S22" s="82"/>
      <c r="T22" s="82"/>
      <c r="U22" s="82"/>
      <c r="V22" s="82"/>
      <c r="W22" s="82"/>
      <c r="X22" s="82"/>
      <c r="Y22" s="82"/>
      <c r="Z22" s="82"/>
    </row>
    <row r="23" customFormat="false" ht="15.75" hidden="false" customHeight="false" outlineLevel="0" collapsed="false">
      <c r="B23" s="83" t="s">
        <v>46</v>
      </c>
      <c r="E23" s="84" t="s">
        <v>47</v>
      </c>
      <c r="F23" s="82"/>
      <c r="G23" s="82"/>
      <c r="H23" s="82"/>
      <c r="I23" s="82"/>
      <c r="J23" s="2"/>
      <c r="K23" s="2"/>
      <c r="L23" s="2"/>
      <c r="M23" s="2"/>
      <c r="N23" s="85" t="s">
        <v>48</v>
      </c>
      <c r="O23" s="82"/>
      <c r="P23" s="82"/>
      <c r="Q23" s="82"/>
      <c r="R23" s="82"/>
      <c r="S23" s="82"/>
      <c r="T23" s="82"/>
      <c r="U23" s="82"/>
      <c r="V23" s="82"/>
      <c r="W23" s="82"/>
      <c r="X23" s="82"/>
      <c r="Y23" s="82"/>
      <c r="Z23" s="82"/>
      <c r="AB23" s="86"/>
      <c r="AC23" s="4"/>
    </row>
    <row r="24" customFormat="false" ht="12.75" hidden="false" customHeight="false" outlineLevel="0" collapsed="false">
      <c r="B24" s="87" t="s">
        <v>33</v>
      </c>
      <c r="C24" s="88" t="n">
        <v>44955</v>
      </c>
      <c r="D24" s="86"/>
      <c r="E24" s="86"/>
      <c r="F24" s="82"/>
      <c r="G24" s="82"/>
      <c r="H24" s="82"/>
      <c r="I24" s="2"/>
      <c r="J24" s="82"/>
      <c r="K24" s="82"/>
      <c r="L24" s="82"/>
      <c r="M24" s="82"/>
      <c r="N24" s="82"/>
      <c r="O24" s="82"/>
      <c r="P24" s="82"/>
      <c r="Q24" s="82"/>
      <c r="R24" s="82"/>
      <c r="S24" s="82"/>
      <c r="T24" s="82"/>
      <c r="U24" s="82"/>
      <c r="V24" s="82"/>
      <c r="W24" s="82"/>
      <c r="X24" s="82"/>
      <c r="Y24" s="82"/>
      <c r="AB24" s="82"/>
    </row>
    <row r="25" customFormat="false" ht="12.75" hidden="false" customHeight="false" outlineLevel="0" collapsed="false">
      <c r="B25" s="87" t="s">
        <v>34</v>
      </c>
      <c r="C25" s="88" t="n">
        <v>44955</v>
      </c>
      <c r="D25" s="86"/>
      <c r="E25" s="86" t="s">
        <v>89</v>
      </c>
      <c r="F25" s="82"/>
      <c r="H25" s="82"/>
      <c r="I25" s="82" t="n">
        <f aca="false">K20*25%</f>
        <v>2082616.5</v>
      </c>
      <c r="J25" s="82"/>
      <c r="K25" s="82"/>
      <c r="L25" s="82"/>
      <c r="M25" s="82"/>
      <c r="N25" s="82" t="s">
        <v>50</v>
      </c>
      <c r="O25" s="82"/>
      <c r="P25" s="82"/>
      <c r="Q25" s="90" t="n">
        <f aca="false">I31</f>
        <v>1223125</v>
      </c>
      <c r="R25" s="82"/>
      <c r="S25" s="82"/>
      <c r="T25" s="82"/>
      <c r="U25" s="82"/>
      <c r="V25" s="82"/>
      <c r="W25" s="82"/>
      <c r="X25" s="82"/>
      <c r="Y25" s="82"/>
      <c r="AB25" s="82"/>
    </row>
    <row r="26" customFormat="false" ht="12.75" hidden="false" customHeight="false" outlineLevel="0" collapsed="false">
      <c r="B26" s="87" t="s">
        <v>35</v>
      </c>
      <c r="C26" s="88" t="n">
        <v>45180</v>
      </c>
      <c r="D26" s="86"/>
      <c r="E26" s="86"/>
      <c r="F26" s="2"/>
      <c r="H26" s="2"/>
      <c r="I26" s="2"/>
      <c r="AB26" s="90"/>
    </row>
    <row r="27" customFormat="false" ht="12.75" hidden="false" customHeight="false" outlineLevel="0" collapsed="false">
      <c r="B27" s="87" t="s">
        <v>36</v>
      </c>
      <c r="C27" s="88" t="n">
        <v>45316</v>
      </c>
      <c r="D27" s="86"/>
      <c r="E27" s="86" t="s">
        <v>51</v>
      </c>
      <c r="F27" s="2"/>
      <c r="H27" s="2"/>
      <c r="I27" s="82" t="n">
        <f aca="false">(E39*4.75)</f>
        <v>1223125</v>
      </c>
      <c r="N27" s="0" t="s">
        <v>52</v>
      </c>
      <c r="Q27" s="137" t="n">
        <f aca="false">O20</f>
        <v>139925.5</v>
      </c>
      <c r="AA27" s="4"/>
      <c r="AB27" s="90"/>
    </row>
    <row r="28" customFormat="false" ht="12.75" hidden="false" customHeight="false" outlineLevel="0" collapsed="false">
      <c r="B28" s="87" t="s">
        <v>37</v>
      </c>
      <c r="C28" s="88" t="n">
        <v>45497</v>
      </c>
      <c r="D28" s="86"/>
      <c r="E28" s="91" t="s">
        <v>90</v>
      </c>
      <c r="I28" s="92" t="n">
        <f aca="false">(I27/360)*(360-E3)</f>
        <v>1223125</v>
      </c>
      <c r="J28" s="138"/>
      <c r="K28" s="92"/>
      <c r="N28" s="82" t="s">
        <v>54</v>
      </c>
      <c r="Q28" s="137" t="n">
        <f aca="false">P20</f>
        <v>85618.75</v>
      </c>
      <c r="AA28" s="4"/>
      <c r="AB28" s="90"/>
    </row>
    <row r="29" customFormat="false" ht="12.75" hidden="false" customHeight="false" outlineLevel="0" collapsed="false">
      <c r="B29" s="87" t="s">
        <v>38</v>
      </c>
      <c r="C29" s="88" t="n">
        <v>45633</v>
      </c>
      <c r="D29" s="86"/>
      <c r="E29" s="86"/>
      <c r="I29" s="82"/>
      <c r="N29" s="82" t="s">
        <v>55</v>
      </c>
      <c r="Q29" s="137" t="n">
        <f aca="false">Q20</f>
        <v>7338.75</v>
      </c>
      <c r="AA29" s="4"/>
    </row>
    <row r="30" customFormat="false" ht="12.75" hidden="false" customHeight="false" outlineLevel="0" collapsed="false">
      <c r="B30" s="87" t="s">
        <v>39</v>
      </c>
      <c r="C30" s="88" t="n">
        <v>45724</v>
      </c>
      <c r="D30" s="86"/>
      <c r="E30" s="86"/>
      <c r="N30" s="82" t="s">
        <v>25</v>
      </c>
      <c r="Q30" s="137" t="n">
        <f aca="false">AD20*C37</f>
        <v>28674.4902168791</v>
      </c>
    </row>
    <row r="31" customFormat="false" ht="15.75" hidden="false" customHeight="false" outlineLevel="0" collapsed="false">
      <c r="B31" s="87" t="s">
        <v>40</v>
      </c>
      <c r="C31" s="88" t="n">
        <v>45907</v>
      </c>
      <c r="D31" s="86"/>
      <c r="E31" s="89" t="s">
        <v>57</v>
      </c>
      <c r="I31" s="94" t="n">
        <f aca="false">I28-I29</f>
        <v>1223125</v>
      </c>
    </row>
    <row r="32" customFormat="false" ht="12.75" hidden="false" customHeight="false" outlineLevel="0" collapsed="false">
      <c r="B32" s="87" t="s">
        <v>41</v>
      </c>
      <c r="C32" s="88" t="n">
        <v>45999</v>
      </c>
      <c r="D32" s="86"/>
      <c r="E32" s="86"/>
      <c r="N32" s="82" t="s">
        <v>58</v>
      </c>
      <c r="Q32" s="90" t="n">
        <f aca="false">Q25-Q27-Q28-Q29-Q30</f>
        <v>961567.509783121</v>
      </c>
    </row>
    <row r="33" customFormat="false" ht="15.75" hidden="false" customHeight="false" outlineLevel="0" collapsed="false">
      <c r="B33" s="87" t="s">
        <v>42</v>
      </c>
      <c r="C33" s="88" t="n">
        <v>45999</v>
      </c>
      <c r="D33" s="86"/>
      <c r="E33" s="89" t="s">
        <v>59</v>
      </c>
      <c r="I33" s="94" t="n">
        <f aca="false">I31/12</f>
        <v>101927.083333333</v>
      </c>
    </row>
    <row r="34" customFormat="false" ht="12.75" hidden="false" customHeight="false" outlineLevel="0" collapsed="false">
      <c r="B34" s="87" t="s">
        <v>43</v>
      </c>
      <c r="C34" s="88" t="n">
        <v>46091</v>
      </c>
      <c r="D34" s="86"/>
      <c r="E34" s="86"/>
      <c r="N34" s="90" t="s">
        <v>60</v>
      </c>
    </row>
    <row r="35" customFormat="false" ht="15.75" hidden="false" customHeight="false" outlineLevel="0" collapsed="false">
      <c r="B35" s="87" t="s">
        <v>44</v>
      </c>
      <c r="C35" s="88" t="n">
        <v>46183</v>
      </c>
      <c r="D35" s="86"/>
      <c r="E35" s="89" t="s">
        <v>61</v>
      </c>
      <c r="I35" s="94" t="n">
        <f aca="false">I33</f>
        <v>101927.083333333</v>
      </c>
      <c r="N35" s="0" t="s">
        <v>62</v>
      </c>
      <c r="Q35" s="137" t="n">
        <f aca="false">S20</f>
        <v>29355</v>
      </c>
    </row>
    <row r="36" customFormat="false" ht="12.75" hidden="false" customHeight="false" outlineLevel="0" collapsed="false">
      <c r="E36" s="95" t="s">
        <v>63</v>
      </c>
      <c r="I36" s="0" t="n">
        <f aca="false">I35/C37</f>
        <v>2.19382026502515</v>
      </c>
      <c r="N36" s="96" t="s">
        <v>30</v>
      </c>
      <c r="Q36" s="137" t="n">
        <f aca="false">U20</f>
        <v>14065.9375</v>
      </c>
    </row>
    <row r="37" customFormat="false" ht="12.75" hidden="false" customHeight="false" outlineLevel="0" collapsed="false">
      <c r="B37" s="97" t="s">
        <v>64</v>
      </c>
      <c r="C37" s="98" t="n">
        <v>46461</v>
      </c>
      <c r="N37" s="0" t="s">
        <v>65</v>
      </c>
      <c r="Q37" s="137" t="n">
        <f aca="false">T20</f>
        <v>11619.6875</v>
      </c>
    </row>
    <row r="38" customFormat="false" ht="13.5" hidden="false" customHeight="false" outlineLevel="0" collapsed="false"/>
    <row r="39" customFormat="false" ht="13.5" hidden="false" customHeight="false" outlineLevel="0" collapsed="false">
      <c r="B39" s="99" t="s">
        <v>66</v>
      </c>
      <c r="C39" s="8"/>
      <c r="D39" s="13"/>
      <c r="E39" s="139" t="n">
        <v>257500</v>
      </c>
    </row>
    <row r="42" customFormat="false" ht="12.75" hidden="false" customHeight="false" outlineLevel="0" collapsed="false">
      <c r="B42" s="4" t="s">
        <v>67</v>
      </c>
    </row>
    <row r="44" customFormat="false" ht="36" hidden="false" customHeight="true" outlineLevel="0" collapsed="false">
      <c r="B44" s="140" t="s">
        <v>68</v>
      </c>
      <c r="C44" s="140"/>
      <c r="D44" s="140" t="s">
        <v>69</v>
      </c>
      <c r="E44" s="141" t="s">
        <v>70</v>
      </c>
      <c r="M44" s="0" t="s">
        <v>91</v>
      </c>
    </row>
    <row r="45" customFormat="false" ht="12.75" hidden="false" customHeight="false" outlineLevel="0" collapsed="false">
      <c r="B45" s="140" t="s">
        <v>71</v>
      </c>
      <c r="C45" s="140" t="n">
        <v>2016</v>
      </c>
      <c r="D45" s="103" t="n">
        <v>1.029</v>
      </c>
      <c r="E45" s="104" t="n">
        <v>0.029</v>
      </c>
    </row>
    <row r="46" customFormat="false" ht="12.75" hidden="false" customHeight="false" outlineLevel="0" collapsed="false">
      <c r="B46" s="140" t="s">
        <v>72</v>
      </c>
      <c r="C46" s="140" t="n">
        <v>2016</v>
      </c>
      <c r="D46" s="103" t="n">
        <v>1.029</v>
      </c>
      <c r="E46" s="104" t="n">
        <v>0.029</v>
      </c>
      <c r="M46" s="0" t="s">
        <v>92</v>
      </c>
    </row>
    <row r="47" customFormat="false" ht="12.75" hidden="false" customHeight="false" outlineLevel="0" collapsed="false">
      <c r="B47" s="140" t="s">
        <v>35</v>
      </c>
      <c r="C47" s="140" t="n">
        <v>2016</v>
      </c>
      <c r="D47" s="103" t="n">
        <v>1.024</v>
      </c>
      <c r="E47" s="104" t="n">
        <v>0.024</v>
      </c>
    </row>
    <row r="48" customFormat="false" ht="12.75" hidden="false" customHeight="false" outlineLevel="0" collapsed="false">
      <c r="B48" s="140" t="s">
        <v>73</v>
      </c>
      <c r="C48" s="140" t="n">
        <v>2016</v>
      </c>
      <c r="D48" s="103" t="n">
        <v>1.022</v>
      </c>
      <c r="E48" s="104" t="n">
        <v>0.022</v>
      </c>
    </row>
    <row r="49" customFormat="false" ht="12.75" hidden="false" customHeight="false" outlineLevel="0" collapsed="false">
      <c r="B49" s="140" t="s">
        <v>37</v>
      </c>
      <c r="C49" s="140" t="n">
        <v>2016</v>
      </c>
      <c r="D49" s="103" t="n">
        <v>1.018</v>
      </c>
      <c r="E49" s="104" t="n">
        <v>0.018</v>
      </c>
    </row>
    <row r="50" customFormat="false" ht="12.75" hidden="false" customHeight="false" outlineLevel="0" collapsed="false">
      <c r="B50" s="140" t="s">
        <v>38</v>
      </c>
      <c r="C50" s="140" t="n">
        <v>2016</v>
      </c>
      <c r="D50" s="103" t="n">
        <v>1.014</v>
      </c>
      <c r="E50" s="104" t="n">
        <v>0.014</v>
      </c>
    </row>
    <row r="51" customFormat="false" ht="12.75" hidden="false" customHeight="false" outlineLevel="0" collapsed="false">
      <c r="B51" s="140" t="s">
        <v>39</v>
      </c>
      <c r="C51" s="140" t="n">
        <v>2016</v>
      </c>
      <c r="D51" s="103" t="n">
        <v>1.012</v>
      </c>
      <c r="E51" s="104" t="n">
        <v>0.012</v>
      </c>
    </row>
    <row r="52" customFormat="false" ht="12.75" hidden="false" customHeight="false" outlineLevel="0" collapsed="false">
      <c r="B52" s="140" t="s">
        <v>40</v>
      </c>
      <c r="C52" s="140" t="n">
        <v>2016</v>
      </c>
      <c r="D52" s="103" t="n">
        <v>1.008</v>
      </c>
      <c r="E52" s="104" t="n">
        <v>0.008</v>
      </c>
    </row>
    <row r="53" customFormat="false" ht="12.75" hidden="false" customHeight="false" outlineLevel="0" collapsed="false">
      <c r="B53" s="140" t="s">
        <v>41</v>
      </c>
      <c r="C53" s="140" t="n">
        <v>2016</v>
      </c>
      <c r="D53" s="103" t="n">
        <v>1.005</v>
      </c>
      <c r="E53" s="104" t="n">
        <v>0.005</v>
      </c>
    </row>
    <row r="54" customFormat="false" ht="12.75" hidden="false" customHeight="false" outlineLevel="0" collapsed="false">
      <c r="B54" s="140" t="s">
        <v>42</v>
      </c>
      <c r="C54" s="140" t="n">
        <v>2016</v>
      </c>
      <c r="D54" s="103" t="n">
        <v>1.005</v>
      </c>
      <c r="E54" s="104" t="n">
        <v>0.005</v>
      </c>
    </row>
    <row r="55" customFormat="false" ht="12.75" hidden="false" customHeight="false" outlineLevel="0" collapsed="false">
      <c r="B55" s="140" t="s">
        <v>43</v>
      </c>
      <c r="C55" s="140" t="n">
        <v>2016</v>
      </c>
      <c r="D55" s="103" t="n">
        <v>1.002</v>
      </c>
      <c r="E55" s="104" t="n">
        <v>0.002</v>
      </c>
    </row>
    <row r="56" customFormat="false" ht="12.75" hidden="false" customHeight="false" outlineLevel="0" collapsed="false">
      <c r="B56" s="140" t="s">
        <v>44</v>
      </c>
      <c r="C56" s="140" t="n">
        <v>2016</v>
      </c>
      <c r="D56" s="103" t="n">
        <v>1.001</v>
      </c>
      <c r="E56" s="104" t="n">
        <v>0.001</v>
      </c>
    </row>
  </sheetData>
  <mergeCells count="8">
    <mergeCell ref="K6:K7"/>
    <mergeCell ref="M6:M7"/>
    <mergeCell ref="N6:N7"/>
    <mergeCell ref="S6:U6"/>
    <mergeCell ref="X6:X7"/>
    <mergeCell ref="Y6:Y7"/>
    <mergeCell ref="Z6:Z7"/>
    <mergeCell ref="B44:C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56"/>
  <sheetViews>
    <sheetView showFormulas="false" showGridLines="tru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B38" activeCellId="0" sqref="B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4.85"/>
    <col collapsed="false" customWidth="true" hidden="false" outlineLevel="0" max="3" min="3" style="0" width="12.85"/>
    <col collapsed="false" customWidth="true" hidden="false" outlineLevel="0" max="4" min="4" style="0" width="12.28"/>
    <col collapsed="false" customWidth="true" hidden="false" outlineLevel="0" max="5" min="5" style="0" width="13.41"/>
    <col collapsed="false" customWidth="true" hidden="false" outlineLevel="0" max="6" min="6" style="0" width="13.28"/>
    <col collapsed="false" customWidth="true" hidden="false" outlineLevel="0" max="7" min="7" style="0" width="9.99"/>
    <col collapsed="false" customWidth="true" hidden="false" outlineLevel="0" max="8" min="8" style="0" width="11.42"/>
    <col collapsed="false" customWidth="true" hidden="false" outlineLevel="0" max="9" min="9" style="0" width="12.85"/>
    <col collapsed="false" customWidth="true" hidden="false" outlineLevel="0" max="10" min="10" style="0" width="4.14"/>
    <col collapsed="false" customWidth="true" hidden="false" outlineLevel="0" max="11" min="11" style="0" width="13.56"/>
    <col collapsed="false" customWidth="true" hidden="false" outlineLevel="0" max="12" min="12" style="0" width="11.85"/>
    <col collapsed="false" customWidth="true" hidden="false" outlineLevel="0" max="20" min="20" style="0" width="3.85"/>
  </cols>
  <sheetData>
    <row r="2" customFormat="false" ht="20.25" hidden="false" customHeight="false" outlineLevel="0" collapsed="false">
      <c r="C2" s="83" t="s">
        <v>93</v>
      </c>
      <c r="E2" s="2"/>
      <c r="F2" s="2"/>
      <c r="H2" s="3"/>
      <c r="I2" s="2"/>
    </row>
    <row r="3" customFormat="false" ht="20.25" hidden="false" customHeight="false" outlineLevel="0" collapsed="false">
      <c r="B3" s="142" t="s">
        <v>94</v>
      </c>
      <c r="E3" s="2"/>
      <c r="F3" s="2"/>
      <c r="H3" s="3"/>
    </row>
    <row r="4" customFormat="false" ht="13.5" hidden="false" customHeight="false" outlineLevel="0" collapsed="false">
      <c r="B4" s="4"/>
      <c r="C4" s="4"/>
      <c r="D4" s="4"/>
      <c r="E4" s="4"/>
    </row>
    <row r="5" customFormat="false" ht="13.5" hidden="false" customHeight="false" outlineLevel="0" collapsed="false">
      <c r="B5" s="5"/>
      <c r="C5" s="6"/>
      <c r="D5" s="6" t="s">
        <v>1</v>
      </c>
      <c r="E5" s="6"/>
      <c r="F5" s="7"/>
      <c r="G5" s="7"/>
      <c r="H5" s="8"/>
      <c r="I5" s="13"/>
      <c r="J5" s="9"/>
      <c r="K5" s="10"/>
      <c r="L5" s="8"/>
      <c r="M5" s="8"/>
      <c r="N5" s="11" t="s">
        <v>2</v>
      </c>
      <c r="O5" s="12"/>
      <c r="P5" s="12"/>
      <c r="Q5" s="8"/>
      <c r="R5" s="8"/>
      <c r="S5" s="13"/>
      <c r="T5" s="14"/>
      <c r="U5" s="8"/>
      <c r="V5" s="11" t="s">
        <v>3</v>
      </c>
      <c r="W5" s="12"/>
      <c r="X5" s="12"/>
      <c r="Y5" s="8"/>
      <c r="Z5" s="8"/>
      <c r="AA5" s="8"/>
      <c r="AB5" s="13"/>
    </row>
    <row r="6" customFormat="false" ht="13.5" hidden="false" customHeight="true" outlineLevel="0" collapsed="false">
      <c r="B6" s="15" t="s">
        <v>4</v>
      </c>
      <c r="C6" s="16" t="s">
        <v>5</v>
      </c>
      <c r="D6" s="16" t="s">
        <v>6</v>
      </c>
      <c r="E6" s="17" t="s">
        <v>7</v>
      </c>
      <c r="F6" s="16" t="s">
        <v>8</v>
      </c>
      <c r="G6" s="16" t="s">
        <v>9</v>
      </c>
      <c r="H6" s="17" t="s">
        <v>10</v>
      </c>
      <c r="I6" s="109" t="s">
        <v>11</v>
      </c>
      <c r="J6" s="19"/>
      <c r="K6" s="20" t="s">
        <v>12</v>
      </c>
      <c r="L6" s="20" t="s">
        <v>13</v>
      </c>
      <c r="M6" s="21" t="s">
        <v>6</v>
      </c>
      <c r="N6" s="22" t="s">
        <v>7</v>
      </c>
      <c r="O6" s="21" t="s">
        <v>8</v>
      </c>
      <c r="P6" s="21" t="s">
        <v>14</v>
      </c>
      <c r="Q6" s="21" t="s">
        <v>15</v>
      </c>
      <c r="R6" s="21"/>
      <c r="S6" s="21"/>
      <c r="T6" s="23"/>
      <c r="U6" s="24" t="s">
        <v>16</v>
      </c>
      <c r="V6" s="25" t="s">
        <v>17</v>
      </c>
      <c r="W6" s="25" t="s">
        <v>18</v>
      </c>
      <c r="X6" s="26" t="s">
        <v>19</v>
      </c>
      <c r="Y6" s="21" t="s">
        <v>20</v>
      </c>
      <c r="Z6" s="21" t="s">
        <v>21</v>
      </c>
      <c r="AA6" s="27" t="s">
        <v>22</v>
      </c>
      <c r="AB6" s="28" t="s">
        <v>23</v>
      </c>
    </row>
    <row r="7" s="29" customFormat="true" ht="23.25" hidden="false" customHeight="true" outlineLevel="0" collapsed="false">
      <c r="B7" s="30"/>
      <c r="C7" s="27" t="s">
        <v>24</v>
      </c>
      <c r="D7" s="35" t="s">
        <v>86</v>
      </c>
      <c r="E7" s="36" t="n">
        <v>0.07</v>
      </c>
      <c r="F7" s="37" t="n">
        <v>0.006</v>
      </c>
      <c r="G7" s="27" t="s">
        <v>25</v>
      </c>
      <c r="H7" s="113" t="s">
        <v>26</v>
      </c>
      <c r="I7" s="109"/>
      <c r="J7" s="19"/>
      <c r="K7" s="20"/>
      <c r="L7" s="20"/>
      <c r="M7" s="35" t="s">
        <v>87</v>
      </c>
      <c r="N7" s="36" t="n">
        <v>0.07</v>
      </c>
      <c r="O7" s="37" t="n">
        <v>0.006</v>
      </c>
      <c r="P7" s="27" t="s">
        <v>27</v>
      </c>
      <c r="Q7" s="38" t="s">
        <v>28</v>
      </c>
      <c r="R7" s="38" t="s">
        <v>29</v>
      </c>
      <c r="S7" s="39" t="s">
        <v>30</v>
      </c>
      <c r="T7" s="40"/>
      <c r="U7" s="41" t="n">
        <v>2016</v>
      </c>
      <c r="V7" s="25"/>
      <c r="W7" s="25"/>
      <c r="X7" s="26"/>
      <c r="Y7" s="27" t="s">
        <v>31</v>
      </c>
      <c r="Z7" s="27" t="s">
        <v>25</v>
      </c>
      <c r="AA7" s="27" t="s">
        <v>25</v>
      </c>
      <c r="AB7" s="42" t="s">
        <v>32</v>
      </c>
    </row>
    <row r="8" customFormat="false" ht="12.75" hidden="false" customHeight="false" outlineLevel="0" collapsed="false">
      <c r="B8" s="143" t="s">
        <v>33</v>
      </c>
      <c r="C8" s="144"/>
      <c r="D8" s="144"/>
      <c r="E8" s="145"/>
      <c r="F8" s="45"/>
      <c r="G8" s="146"/>
      <c r="H8" s="45"/>
      <c r="I8" s="147"/>
      <c r="J8" s="48"/>
      <c r="K8" s="49" t="n">
        <f aca="false">I33</f>
        <v>0</v>
      </c>
      <c r="L8" s="50" t="n">
        <f aca="false">K8+C8</f>
        <v>0</v>
      </c>
      <c r="M8" s="51" t="n">
        <f aca="false">K8*11.44%</f>
        <v>0</v>
      </c>
      <c r="N8" s="50" t="n">
        <f aca="false">K8*N7</f>
        <v>0</v>
      </c>
      <c r="O8" s="50" t="n">
        <f aca="false">K8*0.6%</f>
        <v>0</v>
      </c>
      <c r="P8" s="50" t="n">
        <f aca="false">+M8+N8+O8</f>
        <v>0</v>
      </c>
      <c r="Q8" s="50" t="n">
        <f aca="false">K8*2.4%</f>
        <v>0</v>
      </c>
      <c r="R8" s="50" t="n">
        <f aca="false">K8*0.95%</f>
        <v>0</v>
      </c>
      <c r="S8" s="52" t="n">
        <f aca="false">K8*1.15%</f>
        <v>0</v>
      </c>
      <c r="T8" s="53"/>
      <c r="U8" s="54"/>
      <c r="V8" s="55"/>
      <c r="W8" s="51" t="n">
        <f aca="false">U8*V8</f>
        <v>0</v>
      </c>
      <c r="X8" s="50" t="n">
        <f aca="false">W8+C8</f>
        <v>0</v>
      </c>
      <c r="Y8" s="50" t="n">
        <f aca="false">X8-O8-N8-F8-E8-D8-M8</f>
        <v>0</v>
      </c>
      <c r="Z8" s="45"/>
      <c r="AA8" s="50"/>
      <c r="AB8" s="56"/>
    </row>
    <row r="9" customFormat="false" ht="12.75" hidden="false" customHeight="false" outlineLevel="0" collapsed="false">
      <c r="B9" s="148" t="s">
        <v>34</v>
      </c>
      <c r="C9" s="51"/>
      <c r="D9" s="51"/>
      <c r="E9" s="116"/>
      <c r="F9" s="117"/>
      <c r="G9" s="118"/>
      <c r="H9" s="60"/>
      <c r="I9" s="149"/>
      <c r="J9" s="48"/>
      <c r="K9" s="49" t="n">
        <f aca="false">I33</f>
        <v>0</v>
      </c>
      <c r="L9" s="50" t="n">
        <f aca="false">K9+C9</f>
        <v>0</v>
      </c>
      <c r="M9" s="51" t="n">
        <f aca="false">K9*11.44%</f>
        <v>0</v>
      </c>
      <c r="N9" s="50" t="n">
        <f aca="false">K9*7%</f>
        <v>0</v>
      </c>
      <c r="O9" s="50" t="n">
        <f aca="false">K9*0.6%</f>
        <v>0</v>
      </c>
      <c r="P9" s="50" t="n">
        <f aca="false">+M9+N9+O9</f>
        <v>0</v>
      </c>
      <c r="Q9" s="50" t="n">
        <f aca="false">K9*2.4%</f>
        <v>0</v>
      </c>
      <c r="R9" s="50" t="n">
        <f aca="false">K9*0.95%</f>
        <v>0</v>
      </c>
      <c r="S9" s="52" t="n">
        <f aca="false">K9*1.15%</f>
        <v>0</v>
      </c>
      <c r="T9" s="53"/>
      <c r="U9" s="54"/>
      <c r="V9" s="55"/>
      <c r="W9" s="51" t="n">
        <f aca="false">U9*V9</f>
        <v>0</v>
      </c>
      <c r="X9" s="50" t="n">
        <f aca="false">W9+C9</f>
        <v>0</v>
      </c>
      <c r="Y9" s="50" t="n">
        <f aca="false">X9-O9-N9-F9-E9-D9-M9</f>
        <v>0</v>
      </c>
      <c r="Z9" s="60"/>
      <c r="AA9" s="50"/>
      <c r="AB9" s="62"/>
    </row>
    <row r="10" customFormat="false" ht="12.75" hidden="false" customHeight="false" outlineLevel="0" collapsed="false">
      <c r="B10" s="148" t="s">
        <v>35</v>
      </c>
      <c r="C10" s="51"/>
      <c r="D10" s="51"/>
      <c r="E10" s="116"/>
      <c r="F10" s="117"/>
      <c r="G10" s="118"/>
      <c r="H10" s="60"/>
      <c r="I10" s="149"/>
      <c r="J10" s="48"/>
      <c r="K10" s="49" t="n">
        <f aca="false">I33</f>
        <v>0</v>
      </c>
      <c r="L10" s="50" t="n">
        <f aca="false">K10+C10</f>
        <v>0</v>
      </c>
      <c r="M10" s="51" t="n">
        <f aca="false">K10*11.44%</f>
        <v>0</v>
      </c>
      <c r="N10" s="50" t="n">
        <f aca="false">K10*7%</f>
        <v>0</v>
      </c>
      <c r="O10" s="50" t="n">
        <f aca="false">K10*0.6%</f>
        <v>0</v>
      </c>
      <c r="P10" s="50" t="n">
        <f aca="false">+M10+N10+O10</f>
        <v>0</v>
      </c>
      <c r="Q10" s="50" t="n">
        <f aca="false">K10*2.4%</f>
        <v>0</v>
      </c>
      <c r="R10" s="50" t="n">
        <f aca="false">K10*0.95%</f>
        <v>0</v>
      </c>
      <c r="S10" s="52" t="n">
        <f aca="false">K10*1.15%</f>
        <v>0</v>
      </c>
      <c r="T10" s="53"/>
      <c r="U10" s="54"/>
      <c r="V10" s="55"/>
      <c r="W10" s="51" t="n">
        <f aca="false">U10*V10</f>
        <v>0</v>
      </c>
      <c r="X10" s="50" t="n">
        <f aca="false">W10+C10</f>
        <v>0</v>
      </c>
      <c r="Y10" s="50" t="n">
        <f aca="false">X10-O10-N10-F10-E10-D10-M10</f>
        <v>0</v>
      </c>
      <c r="Z10" s="60"/>
      <c r="AA10" s="50"/>
      <c r="AB10" s="62"/>
    </row>
    <row r="11" customFormat="false" ht="12.75" hidden="false" customHeight="false" outlineLevel="0" collapsed="false">
      <c r="B11" s="148" t="s">
        <v>36</v>
      </c>
      <c r="C11" s="51"/>
      <c r="D11" s="51"/>
      <c r="E11" s="116"/>
      <c r="F11" s="117"/>
      <c r="G11" s="118"/>
      <c r="H11" s="60"/>
      <c r="I11" s="149"/>
      <c r="J11" s="63"/>
      <c r="K11" s="49" t="n">
        <f aca="false">I33</f>
        <v>0</v>
      </c>
      <c r="L11" s="50" t="n">
        <f aca="false">K11+C11</f>
        <v>0</v>
      </c>
      <c r="M11" s="51" t="n">
        <f aca="false">K11*11.44%</f>
        <v>0</v>
      </c>
      <c r="N11" s="50" t="n">
        <f aca="false">K11*7%</f>
        <v>0</v>
      </c>
      <c r="O11" s="50" t="n">
        <f aca="false">K11*0.6%</f>
        <v>0</v>
      </c>
      <c r="P11" s="50" t="n">
        <f aca="false">+M11+N11+O11</f>
        <v>0</v>
      </c>
      <c r="Q11" s="50" t="n">
        <f aca="false">K11*2.4%</f>
        <v>0</v>
      </c>
      <c r="R11" s="50" t="n">
        <f aca="false">K11*0.95%</f>
        <v>0</v>
      </c>
      <c r="S11" s="52" t="n">
        <f aca="false">K11*1.15%</f>
        <v>0</v>
      </c>
      <c r="T11" s="53"/>
      <c r="U11" s="54"/>
      <c r="V11" s="55"/>
      <c r="W11" s="51" t="n">
        <f aca="false">U11*V11</f>
        <v>0</v>
      </c>
      <c r="X11" s="50" t="n">
        <f aca="false">W11+C11</f>
        <v>0</v>
      </c>
      <c r="Y11" s="50" t="n">
        <f aca="false">X11-O11-N11-F11-E11-D11-M11</f>
        <v>0</v>
      </c>
      <c r="Z11" s="60"/>
      <c r="AA11" s="50"/>
      <c r="AB11" s="62"/>
    </row>
    <row r="12" customFormat="false" ht="12.75" hidden="false" customHeight="false" outlineLevel="0" collapsed="false">
      <c r="B12" s="148" t="s">
        <v>37</v>
      </c>
      <c r="C12" s="88" t="n">
        <f aca="false">800000/30*12</f>
        <v>320000</v>
      </c>
      <c r="D12" s="51" t="n">
        <f aca="false">C12*11.44%</f>
        <v>36608</v>
      </c>
      <c r="E12" s="116" t="n">
        <f aca="false">C12*E7</f>
        <v>22400</v>
      </c>
      <c r="F12" s="117" t="n">
        <f aca="false">C12*F7</f>
        <v>1920</v>
      </c>
      <c r="G12" s="118" t="n">
        <f aca="false">C12-D12-E12-F12</f>
        <v>259072</v>
      </c>
      <c r="H12" s="60"/>
      <c r="I12" s="149" t="n">
        <f aca="false">C12*D45</f>
        <v>329280</v>
      </c>
      <c r="J12" s="48"/>
      <c r="K12" s="49" t="n">
        <f aca="false">I34</f>
        <v>89186.1979166667</v>
      </c>
      <c r="L12" s="50" t="n">
        <f aca="false">K12+C12</f>
        <v>409186.197916667</v>
      </c>
      <c r="M12" s="51" t="n">
        <f aca="false">K12*11.44%</f>
        <v>10202.9010416667</v>
      </c>
      <c r="N12" s="50" t="n">
        <f aca="false">K12*7%</f>
        <v>6243.03385416667</v>
      </c>
      <c r="O12" s="50" t="n">
        <f aca="false">K12*0.6%</f>
        <v>535.1171875</v>
      </c>
      <c r="P12" s="50" t="n">
        <f aca="false">+M12+N12+O12</f>
        <v>16981.0520833333</v>
      </c>
      <c r="Q12" s="50" t="n">
        <f aca="false">K12*2.4%</f>
        <v>2140.46875</v>
      </c>
      <c r="R12" s="50" t="n">
        <f aca="false">K12*0.95%</f>
        <v>847.268880208333</v>
      </c>
      <c r="S12" s="52" t="n">
        <f aca="false">K12*1.15%</f>
        <v>1025.64127604167</v>
      </c>
      <c r="T12" s="53"/>
      <c r="U12" s="54" t="n">
        <f aca="false">C28</f>
        <v>45497</v>
      </c>
      <c r="V12" s="55" t="n">
        <f aca="false">I37</f>
        <v>1.919592731897</v>
      </c>
      <c r="W12" s="51" t="n">
        <f aca="false">U12*V12</f>
        <v>87335.7105231179</v>
      </c>
      <c r="X12" s="50" t="n">
        <f aca="false">W12+C12</f>
        <v>407335.710523118</v>
      </c>
      <c r="Y12" s="50" t="n">
        <f aca="false">X12-O12-N12-F12-E12-D12-M12</f>
        <v>329426.658439785</v>
      </c>
      <c r="Z12" s="60"/>
      <c r="AA12" s="50" t="n">
        <f aca="false">Z12-H12</f>
        <v>0</v>
      </c>
      <c r="AB12" s="62" t="n">
        <f aca="false">AA12/U12</f>
        <v>0</v>
      </c>
    </row>
    <row r="13" customFormat="false" ht="12.75" hidden="false" customHeight="false" outlineLevel="0" collapsed="false">
      <c r="B13" s="148" t="s">
        <v>38</v>
      </c>
      <c r="C13" s="88" t="n">
        <v>800000</v>
      </c>
      <c r="D13" s="51" t="n">
        <f aca="false">C13*11.44%</f>
        <v>91520</v>
      </c>
      <c r="E13" s="116" t="n">
        <f aca="false">C13*E7</f>
        <v>56000</v>
      </c>
      <c r="F13" s="117" t="n">
        <f aca="false">C13*F7</f>
        <v>4800</v>
      </c>
      <c r="G13" s="118" t="n">
        <f aca="false">C13-D13-E13-F13</f>
        <v>647680</v>
      </c>
      <c r="H13" s="60" t="n">
        <f aca="false">(G13*0.04)-24641.82</f>
        <v>1265.38</v>
      </c>
      <c r="I13" s="149" t="n">
        <f aca="false">C13*D46</f>
        <v>823200</v>
      </c>
      <c r="J13" s="48"/>
      <c r="K13" s="49" t="n">
        <f aca="false">I34</f>
        <v>89186.1979166667</v>
      </c>
      <c r="L13" s="50" t="n">
        <f aca="false">K13+C13</f>
        <v>889186.197916667</v>
      </c>
      <c r="M13" s="51" t="n">
        <f aca="false">K13*11.44%</f>
        <v>10202.9010416667</v>
      </c>
      <c r="N13" s="50" t="n">
        <f aca="false">K13*7%</f>
        <v>6243.03385416667</v>
      </c>
      <c r="O13" s="50" t="n">
        <f aca="false">K13*0.6%</f>
        <v>535.1171875</v>
      </c>
      <c r="P13" s="50" t="n">
        <f aca="false">+M13+N13+O13</f>
        <v>16981.0520833333</v>
      </c>
      <c r="Q13" s="50" t="n">
        <f aca="false">K13*2.4%</f>
        <v>2140.46875</v>
      </c>
      <c r="R13" s="50" t="n">
        <f aca="false">K13*0.95%</f>
        <v>847.268880208333</v>
      </c>
      <c r="S13" s="52" t="n">
        <f aca="false">K13*1.15%</f>
        <v>1025.64127604167</v>
      </c>
      <c r="T13" s="53"/>
      <c r="U13" s="54" t="n">
        <f aca="false">C29</f>
        <v>45633</v>
      </c>
      <c r="V13" s="55" t="n">
        <f aca="false">I37</f>
        <v>1.919592731897</v>
      </c>
      <c r="W13" s="51" t="n">
        <f aca="false">U13*V13</f>
        <v>87596.7751346559</v>
      </c>
      <c r="X13" s="50" t="n">
        <f aca="false">W13+C13</f>
        <v>887596.775134656</v>
      </c>
      <c r="Y13" s="50" t="n">
        <f aca="false">X13-O13-N13-F13-E13-D13-M13</f>
        <v>718295.723051323</v>
      </c>
      <c r="Z13" s="60" t="n">
        <f aca="false">(Y13*0.04)-24641.82</f>
        <v>4090.0089220529</v>
      </c>
      <c r="AA13" s="50" t="n">
        <f aca="false">Z13-H13</f>
        <v>2824.6289220529</v>
      </c>
      <c r="AB13" s="62" t="n">
        <f aca="false">AA13/U13</f>
        <v>0.0618988215119081</v>
      </c>
    </row>
    <row r="14" customFormat="false" ht="12.75" hidden="false" customHeight="false" outlineLevel="0" collapsed="false">
      <c r="B14" s="148" t="s">
        <v>39</v>
      </c>
      <c r="C14" s="88" t="n">
        <v>800000</v>
      </c>
      <c r="D14" s="51" t="n">
        <f aca="false">C14*11.44%</f>
        <v>91520</v>
      </c>
      <c r="E14" s="116" t="n">
        <f aca="false">C14*E7</f>
        <v>56000</v>
      </c>
      <c r="F14" s="117" t="n">
        <f aca="false">C14*F7</f>
        <v>4800</v>
      </c>
      <c r="G14" s="118" t="n">
        <f aca="false">C14-D14-E14-F14</f>
        <v>647680</v>
      </c>
      <c r="H14" s="60" t="n">
        <f aca="false">(G14*0.04)-24690.96</f>
        <v>1216.24</v>
      </c>
      <c r="I14" s="149" t="n">
        <f aca="false">C14*D47</f>
        <v>819200</v>
      </c>
      <c r="J14" s="48"/>
      <c r="K14" s="49" t="n">
        <f aca="false">I34</f>
        <v>89186.1979166667</v>
      </c>
      <c r="L14" s="50" t="n">
        <f aca="false">K14+C14</f>
        <v>889186.197916667</v>
      </c>
      <c r="M14" s="51" t="n">
        <f aca="false">K14*11.44%</f>
        <v>10202.9010416667</v>
      </c>
      <c r="N14" s="50" t="n">
        <f aca="false">K14*7%</f>
        <v>6243.03385416667</v>
      </c>
      <c r="O14" s="50" t="n">
        <f aca="false">K14*0.6%</f>
        <v>535.1171875</v>
      </c>
      <c r="P14" s="50" t="n">
        <f aca="false">+M14+N14+O14</f>
        <v>16981.0520833333</v>
      </c>
      <c r="Q14" s="50" t="n">
        <f aca="false">K14*2.4%</f>
        <v>2140.46875</v>
      </c>
      <c r="R14" s="50" t="n">
        <f aca="false">K14*0.95%</f>
        <v>847.268880208333</v>
      </c>
      <c r="S14" s="52" t="n">
        <f aca="false">K14*1.15%</f>
        <v>1025.64127604167</v>
      </c>
      <c r="T14" s="53"/>
      <c r="U14" s="54" t="n">
        <f aca="false">C30</f>
        <v>45724</v>
      </c>
      <c r="V14" s="55" t="n">
        <f aca="false">I37</f>
        <v>1.919592731897</v>
      </c>
      <c r="W14" s="51" t="n">
        <f aca="false">U14*V14</f>
        <v>87771.4580732586</v>
      </c>
      <c r="X14" s="50" t="n">
        <f aca="false">W14+C14</f>
        <v>887771.458073259</v>
      </c>
      <c r="Y14" s="50" t="n">
        <f aca="false">X14-O14-N14-F14-E14-D14-M14</f>
        <v>718470.405989925</v>
      </c>
      <c r="Z14" s="60" t="n">
        <f aca="false">(Y14*0.04)-24690.96</f>
        <v>4047.85623959701</v>
      </c>
      <c r="AA14" s="50" t="n">
        <f aca="false">Z14-H14</f>
        <v>2831.61623959701</v>
      </c>
      <c r="AB14" s="62" t="n">
        <f aca="false">AA14/U14</f>
        <v>0.0619284454465272</v>
      </c>
    </row>
    <row r="15" customFormat="false" ht="12.75" hidden="false" customHeight="false" outlineLevel="0" collapsed="false">
      <c r="B15" s="148" t="s">
        <v>40</v>
      </c>
      <c r="C15" s="88" t="n">
        <v>812000</v>
      </c>
      <c r="D15" s="51" t="n">
        <f aca="false">C15*11.44%</f>
        <v>92892.8</v>
      </c>
      <c r="E15" s="116" t="n">
        <f aca="false">C15*E7</f>
        <v>56840</v>
      </c>
      <c r="F15" s="117" t="n">
        <f aca="false">C15*F7</f>
        <v>4872</v>
      </c>
      <c r="G15" s="118" t="n">
        <f aca="false">C15-D15-E15-F15</f>
        <v>657395.2</v>
      </c>
      <c r="H15" s="60" t="n">
        <f aca="false">(G15*0.04)-24789.78</f>
        <v>1506.028</v>
      </c>
      <c r="I15" s="149" t="n">
        <f aca="false">C15*D48</f>
        <v>829864</v>
      </c>
      <c r="J15" s="48"/>
      <c r="K15" s="49" t="n">
        <f aca="false">I34</f>
        <v>89186.1979166667</v>
      </c>
      <c r="L15" s="50" t="n">
        <f aca="false">K15+C15</f>
        <v>901186.197916667</v>
      </c>
      <c r="M15" s="51" t="n">
        <f aca="false">K15*11.44%</f>
        <v>10202.9010416667</v>
      </c>
      <c r="N15" s="50" t="n">
        <f aca="false">K15*7%</f>
        <v>6243.03385416667</v>
      </c>
      <c r="O15" s="50" t="n">
        <f aca="false">K15*0.6%</f>
        <v>535.1171875</v>
      </c>
      <c r="P15" s="50" t="n">
        <f aca="false">+M15+N15+O15</f>
        <v>16981.0520833333</v>
      </c>
      <c r="Q15" s="50" t="n">
        <f aca="false">K15*2.4%</f>
        <v>2140.46875</v>
      </c>
      <c r="R15" s="50" t="n">
        <f aca="false">K15*0.95%</f>
        <v>847.268880208333</v>
      </c>
      <c r="S15" s="52" t="n">
        <f aca="false">K15*1.15%</f>
        <v>1025.64127604167</v>
      </c>
      <c r="T15" s="53"/>
      <c r="U15" s="54" t="n">
        <f aca="false">C31</f>
        <v>45907</v>
      </c>
      <c r="V15" s="55" t="n">
        <f aca="false">I37</f>
        <v>1.919592731897</v>
      </c>
      <c r="W15" s="51" t="n">
        <f aca="false">U15*V15</f>
        <v>88122.7435431957</v>
      </c>
      <c r="X15" s="50" t="n">
        <f aca="false">W15+C15</f>
        <v>900122.743543196</v>
      </c>
      <c r="Y15" s="50" t="n">
        <f aca="false">X15-O15-N15-F15-E15-D15-M15</f>
        <v>728536.891459863</v>
      </c>
      <c r="Z15" s="60" t="n">
        <f aca="false">(Y15*0.04)-24789.78</f>
        <v>4351.6956583945</v>
      </c>
      <c r="AA15" s="50" t="n">
        <f aca="false">Z15-H15</f>
        <v>2845.6676583945</v>
      </c>
      <c r="AB15" s="62" t="n">
        <f aca="false">AA15/U15</f>
        <v>0.0619876632843466</v>
      </c>
    </row>
    <row r="16" customFormat="false" ht="12.75" hidden="false" customHeight="false" outlineLevel="0" collapsed="false">
      <c r="B16" s="148" t="s">
        <v>41</v>
      </c>
      <c r="C16" s="88" t="n">
        <v>810000</v>
      </c>
      <c r="D16" s="51" t="n">
        <f aca="false">C16*11.44%</f>
        <v>92664</v>
      </c>
      <c r="E16" s="116" t="n">
        <f aca="false">C16*E7</f>
        <v>56700</v>
      </c>
      <c r="F16" s="117" t="n">
        <f aca="false">C16*F7</f>
        <v>4860</v>
      </c>
      <c r="G16" s="118" t="n">
        <f aca="false">C16-D16-E16-F16</f>
        <v>655776</v>
      </c>
      <c r="H16" s="60" t="n">
        <f aca="false">(G16*0.04)-24839.46</f>
        <v>1391.58</v>
      </c>
      <c r="I16" s="149" t="n">
        <f aca="false">C16*D49</f>
        <v>824580</v>
      </c>
      <c r="J16" s="64"/>
      <c r="K16" s="49" t="n">
        <f aca="false">I34</f>
        <v>89186.1979166667</v>
      </c>
      <c r="L16" s="50" t="n">
        <f aca="false">K16+C16</f>
        <v>899186.197916667</v>
      </c>
      <c r="M16" s="51" t="n">
        <f aca="false">K16*11.44%</f>
        <v>10202.9010416667</v>
      </c>
      <c r="N16" s="50" t="n">
        <f aca="false">K16*7%</f>
        <v>6243.03385416667</v>
      </c>
      <c r="O16" s="50" t="n">
        <f aca="false">K16*0.6%</f>
        <v>535.1171875</v>
      </c>
      <c r="P16" s="50" t="n">
        <f aca="false">+M16+N16+O16</f>
        <v>16981.0520833333</v>
      </c>
      <c r="Q16" s="50" t="n">
        <f aca="false">K16*2.4%</f>
        <v>2140.46875</v>
      </c>
      <c r="R16" s="50" t="n">
        <f aca="false">K16*0.95%</f>
        <v>847.268880208333</v>
      </c>
      <c r="S16" s="52" t="n">
        <f aca="false">K16*1.15%</f>
        <v>1025.64127604167</v>
      </c>
      <c r="T16" s="53"/>
      <c r="U16" s="54" t="n">
        <f aca="false">C32</f>
        <v>45999</v>
      </c>
      <c r="V16" s="55" t="n">
        <f aca="false">I37</f>
        <v>1.919592731897</v>
      </c>
      <c r="W16" s="51" t="n">
        <f aca="false">U16*V16</f>
        <v>88299.3460745302</v>
      </c>
      <c r="X16" s="50" t="n">
        <f aca="false">W16+C16</f>
        <v>898299.34607453</v>
      </c>
      <c r="Y16" s="50" t="n">
        <f aca="false">X16-O16-N16-F16-E16-D16-M16</f>
        <v>727094.293991197</v>
      </c>
      <c r="Z16" s="60" t="n">
        <f aca="false">(Y16*0.04)-24839.46</f>
        <v>4244.31175964788</v>
      </c>
      <c r="AA16" s="50" t="n">
        <f aca="false">Z16-H16</f>
        <v>2852.73175964788</v>
      </c>
      <c r="AB16" s="62" t="n">
        <f aca="false">AA16/U16</f>
        <v>0.06201725601965</v>
      </c>
    </row>
    <row r="17" customFormat="false" ht="12.75" hidden="false" customHeight="false" outlineLevel="0" collapsed="false">
      <c r="B17" s="148" t="s">
        <v>42</v>
      </c>
      <c r="C17" s="88" t="n">
        <v>800000</v>
      </c>
      <c r="D17" s="51" t="n">
        <f aca="false">C17*11.44%</f>
        <v>91520</v>
      </c>
      <c r="E17" s="116" t="n">
        <f aca="false">C17*E7</f>
        <v>56000</v>
      </c>
      <c r="F17" s="117" t="n">
        <f aca="false">C17*F7</f>
        <v>4800</v>
      </c>
      <c r="G17" s="118" t="n">
        <f aca="false">C17-D17-E17-F17</f>
        <v>647680</v>
      </c>
      <c r="H17" s="60" t="n">
        <f aca="false">(G17*0.04)-24839.46</f>
        <v>1067.74</v>
      </c>
      <c r="I17" s="149" t="n">
        <f aca="false">C17*D50</f>
        <v>811200</v>
      </c>
      <c r="J17" s="64"/>
      <c r="K17" s="49" t="n">
        <f aca="false">I34</f>
        <v>89186.1979166667</v>
      </c>
      <c r="L17" s="50" t="n">
        <f aca="false">K17+C17</f>
        <v>889186.197916667</v>
      </c>
      <c r="M17" s="51" t="n">
        <f aca="false">K17*11.44%</f>
        <v>10202.9010416667</v>
      </c>
      <c r="N17" s="50" t="n">
        <f aca="false">K17*7%</f>
        <v>6243.03385416667</v>
      </c>
      <c r="O17" s="50" t="n">
        <f aca="false">K17*0.6%</f>
        <v>535.1171875</v>
      </c>
      <c r="P17" s="50" t="n">
        <f aca="false">+M17+N17+O17</f>
        <v>16981.0520833333</v>
      </c>
      <c r="Q17" s="50" t="n">
        <f aca="false">K17*2.4%</f>
        <v>2140.46875</v>
      </c>
      <c r="R17" s="50" t="n">
        <f aca="false">K17*0.95%</f>
        <v>847.268880208333</v>
      </c>
      <c r="S17" s="52" t="n">
        <f aca="false">K17*1.15%</f>
        <v>1025.64127604167</v>
      </c>
      <c r="T17" s="53"/>
      <c r="U17" s="54" t="n">
        <f aca="false">C33</f>
        <v>45999</v>
      </c>
      <c r="V17" s="55" t="n">
        <f aca="false">I37</f>
        <v>1.919592731897</v>
      </c>
      <c r="W17" s="51" t="n">
        <f aca="false">U17*V17</f>
        <v>88299.3460745302</v>
      </c>
      <c r="X17" s="50" t="n">
        <f aca="false">W17+C17</f>
        <v>888299.34607453</v>
      </c>
      <c r="Y17" s="50" t="n">
        <f aca="false">X17-O17-N17-F17-E17-D17-M17</f>
        <v>718998.293991197</v>
      </c>
      <c r="Z17" s="60" t="n">
        <f aca="false">(Y17*0.04)-24839.46</f>
        <v>3920.47175964788</v>
      </c>
      <c r="AA17" s="50" t="n">
        <f aca="false">Z17-H17</f>
        <v>2852.73175964788</v>
      </c>
      <c r="AB17" s="62" t="n">
        <f aca="false">AA17/U17</f>
        <v>0.06201725601965</v>
      </c>
    </row>
    <row r="18" customFormat="false" ht="12.75" hidden="false" customHeight="false" outlineLevel="0" collapsed="false">
      <c r="B18" s="148" t="s">
        <v>43</v>
      </c>
      <c r="C18" s="88" t="n">
        <v>800000</v>
      </c>
      <c r="D18" s="51" t="n">
        <f aca="false">C18*11.44%</f>
        <v>91520</v>
      </c>
      <c r="E18" s="116" t="n">
        <f aca="false">C18*E7</f>
        <v>56000</v>
      </c>
      <c r="F18" s="117" t="n">
        <f aca="false">C18*F7</f>
        <v>4800</v>
      </c>
      <c r="G18" s="118" t="n">
        <f aca="false">C18-D18-E18-F18</f>
        <v>647680</v>
      </c>
      <c r="H18" s="60" t="n">
        <f aca="false">(G18*0.04)-24889.14</f>
        <v>1018.06</v>
      </c>
      <c r="I18" s="149" t="n">
        <f aca="false">C18*D51</f>
        <v>809600</v>
      </c>
      <c r="J18" s="64"/>
      <c r="K18" s="49" t="n">
        <f aca="false">I34</f>
        <v>89186.1979166667</v>
      </c>
      <c r="L18" s="50" t="n">
        <f aca="false">K18+C18</f>
        <v>889186.197916667</v>
      </c>
      <c r="M18" s="51" t="n">
        <f aca="false">K18*11.44%</f>
        <v>10202.9010416667</v>
      </c>
      <c r="N18" s="50" t="n">
        <f aca="false">K18*7%</f>
        <v>6243.03385416667</v>
      </c>
      <c r="O18" s="50" t="n">
        <f aca="false">K18*0.6%</f>
        <v>535.1171875</v>
      </c>
      <c r="P18" s="50" t="n">
        <f aca="false">+M18+N18+O18</f>
        <v>16981.0520833333</v>
      </c>
      <c r="Q18" s="50" t="n">
        <f aca="false">K18*2.4%</f>
        <v>2140.46875</v>
      </c>
      <c r="R18" s="50" t="n">
        <f aca="false">K18*0.95%</f>
        <v>847.268880208333</v>
      </c>
      <c r="S18" s="52" t="n">
        <f aca="false">K18*1.15%</f>
        <v>1025.64127604167</v>
      </c>
      <c r="T18" s="53"/>
      <c r="U18" s="54" t="n">
        <f aca="false">C34</f>
        <v>46091</v>
      </c>
      <c r="V18" s="55" t="n">
        <f aca="false">I37</f>
        <v>1.919592731897</v>
      </c>
      <c r="W18" s="51" t="n">
        <f aca="false">U18*V18</f>
        <v>88475.9486058648</v>
      </c>
      <c r="X18" s="50" t="n">
        <f aca="false">W18+C18</f>
        <v>888475.948605865</v>
      </c>
      <c r="Y18" s="50" t="n">
        <f aca="false">X18-O18-N18-F18-E18-D18-M18</f>
        <v>719174.896522532</v>
      </c>
      <c r="Z18" s="60" t="n">
        <f aca="false">(Y18*0.04)-24889.14</f>
        <v>3877.85586090126</v>
      </c>
      <c r="AA18" s="50" t="n">
        <f aca="false">Z18-H18</f>
        <v>2859.79586090126</v>
      </c>
      <c r="AB18" s="62" t="n">
        <f aca="false">AA18/U18</f>
        <v>0.0620467306177184</v>
      </c>
    </row>
    <row r="19" customFormat="false" ht="13.5" hidden="false" customHeight="false" outlineLevel="0" collapsed="false">
      <c r="B19" s="148" t="s">
        <v>44</v>
      </c>
      <c r="C19" s="88" t="n">
        <v>800000</v>
      </c>
      <c r="D19" s="51" t="n">
        <f aca="false">C19*11.44%</f>
        <v>91520</v>
      </c>
      <c r="E19" s="116" t="n">
        <f aca="false">C19*E7</f>
        <v>56000</v>
      </c>
      <c r="F19" s="117" t="n">
        <f aca="false">C19*F7</f>
        <v>4800</v>
      </c>
      <c r="G19" s="118" t="n">
        <f aca="false">C19-D19-E19-F19</f>
        <v>647680</v>
      </c>
      <c r="H19" s="60" t="n">
        <f aca="false">(G19*0.04)-24938.82</f>
        <v>968.380000000001</v>
      </c>
      <c r="I19" s="149" t="n">
        <f aca="false">C19*D52</f>
        <v>806400</v>
      </c>
      <c r="J19" s="64"/>
      <c r="K19" s="49" t="n">
        <f aca="false">I34</f>
        <v>89186.1979166667</v>
      </c>
      <c r="L19" s="70" t="n">
        <f aca="false">K19+C19</f>
        <v>889186.197916667</v>
      </c>
      <c r="M19" s="74" t="n">
        <f aca="false">K19*11.44%</f>
        <v>10202.9010416667</v>
      </c>
      <c r="N19" s="70" t="n">
        <f aca="false">K19*7%</f>
        <v>6243.03385416667</v>
      </c>
      <c r="O19" s="70" t="n">
        <f aca="false">K19*0.6%</f>
        <v>535.1171875</v>
      </c>
      <c r="P19" s="70" t="n">
        <f aca="false">+M19+N19+O19</f>
        <v>16981.0520833333</v>
      </c>
      <c r="Q19" s="70" t="n">
        <f aca="false">K19*2.4%</f>
        <v>2140.46875</v>
      </c>
      <c r="R19" s="70" t="n">
        <f aca="false">K19*0.95%</f>
        <v>847.268880208333</v>
      </c>
      <c r="S19" s="71" t="n">
        <f aca="false">K19*1.15%</f>
        <v>1025.64127604167</v>
      </c>
      <c r="T19" s="53"/>
      <c r="U19" s="72" t="n">
        <f aca="false">C35</f>
        <v>46183</v>
      </c>
      <c r="V19" s="55" t="n">
        <f aca="false">I37</f>
        <v>1.919592731897</v>
      </c>
      <c r="W19" s="74" t="n">
        <f aca="false">U19*V19</f>
        <v>88652.5511371993</v>
      </c>
      <c r="X19" s="70" t="n">
        <f aca="false">W19+C19</f>
        <v>888652.551137199</v>
      </c>
      <c r="Y19" s="70" t="n">
        <f aca="false">X19-O19-N19-F19-E19-D19-M19</f>
        <v>719351.499053866</v>
      </c>
      <c r="Z19" s="67" t="n">
        <f aca="false">(Y19*0.04)-24938.82</f>
        <v>3835.23996215464</v>
      </c>
      <c r="AA19" s="70" t="n">
        <f aca="false">Z19-H19</f>
        <v>2866.85996215464</v>
      </c>
      <c r="AB19" s="75" t="n">
        <f aca="false">AA19/U19</f>
        <v>0.0620760877845667</v>
      </c>
    </row>
    <row r="20" customFormat="false" ht="13.5" hidden="false" customHeight="false" outlineLevel="0" collapsed="false">
      <c r="B20" s="128" t="s">
        <v>45</v>
      </c>
      <c r="C20" s="129" t="n">
        <f aca="false">SUM(C12:C19)</f>
        <v>5942000</v>
      </c>
      <c r="D20" s="129" t="n">
        <f aca="false">SUM(D12:D19)</f>
        <v>679764.8</v>
      </c>
      <c r="E20" s="129" t="n">
        <f aca="false">SUM(E12:E19)</f>
        <v>415940</v>
      </c>
      <c r="F20" s="129" t="n">
        <f aca="false">SUM(F12:F19)</f>
        <v>35652</v>
      </c>
      <c r="G20" s="129" t="n">
        <f aca="false">SUM(G12:G19)</f>
        <v>4810643.2</v>
      </c>
      <c r="H20" s="129" t="n">
        <f aca="false">SUM(H12:H19)</f>
        <v>8433.40800000001</v>
      </c>
      <c r="I20" s="150" t="n">
        <f aca="false">C20*D53</f>
        <v>5971710</v>
      </c>
      <c r="J20" s="78"/>
      <c r="K20" s="77" t="n">
        <f aca="false">SUM(K8:K19)</f>
        <v>713489.583333333</v>
      </c>
      <c r="L20" s="77" t="n">
        <f aca="false">SUM(L8:L19)</f>
        <v>6655489.58333333</v>
      </c>
      <c r="M20" s="77" t="n">
        <f aca="false">SUM(M8:M19)</f>
        <v>81623.2083333333</v>
      </c>
      <c r="N20" s="77" t="n">
        <f aca="false">SUM(N8:N19)</f>
        <v>49944.2708333333</v>
      </c>
      <c r="O20" s="77" t="n">
        <f aca="false">SUM(O8:O19)</f>
        <v>4280.9375</v>
      </c>
      <c r="P20" s="77" t="n">
        <f aca="false">SUM(P8:P19)</f>
        <v>135848.416666667</v>
      </c>
      <c r="Q20" s="77" t="n">
        <f aca="false">SUM(Q8:Q19)</f>
        <v>17123.75</v>
      </c>
      <c r="R20" s="77" t="n">
        <f aca="false">SUM(R8:R19)</f>
        <v>6778.15104166667</v>
      </c>
      <c r="S20" s="79" t="n">
        <f aca="false">SUM(S8:S19)</f>
        <v>8205.13020833333</v>
      </c>
      <c r="T20" s="80"/>
      <c r="U20" s="77"/>
      <c r="V20" s="81" t="n">
        <f aca="false">SUM(V8:V19)</f>
        <v>15.356741855176</v>
      </c>
      <c r="W20" s="77" t="n">
        <f aca="false">SUM(W8:W19)</f>
        <v>704553.879166353</v>
      </c>
      <c r="X20" s="77" t="n">
        <f aca="false">SUM(X8:X19)</f>
        <v>6646553.87916635</v>
      </c>
      <c r="Y20" s="77" t="n">
        <f aca="false">SUM(Y8:Y19)</f>
        <v>5379348.66249969</v>
      </c>
      <c r="Z20" s="77" t="n">
        <f aca="false">SUM(Z8:Z19)</f>
        <v>28367.4401623961</v>
      </c>
      <c r="AA20" s="77" t="n">
        <f aca="false">SUM(AA8:AA19)</f>
        <v>19934.0321623961</v>
      </c>
      <c r="AB20" s="81" t="n">
        <f aca="false">SUM(AB8:AB19)</f>
        <v>0.433972260684367</v>
      </c>
    </row>
    <row r="21" customFormat="false" ht="12.75" hidden="false" customHeight="false" outlineLevel="0" collapsed="false">
      <c r="F21" s="82"/>
      <c r="G21" s="82"/>
      <c r="H21" s="82"/>
      <c r="I21" s="82"/>
      <c r="J21" s="2"/>
      <c r="K21" s="2"/>
      <c r="L21" s="2"/>
    </row>
    <row r="22" customFormat="false" ht="12.75" hidden="false" customHeight="false" outlineLevel="0" collapsed="false">
      <c r="D22" s="82"/>
      <c r="E22" s="82"/>
      <c r="F22" s="82"/>
      <c r="G22" s="82"/>
      <c r="H22" s="82"/>
      <c r="I22" s="82"/>
      <c r="J22" s="2"/>
      <c r="K22" s="2"/>
      <c r="L22" s="2"/>
    </row>
    <row r="23" customFormat="false" ht="15.75" hidden="false" customHeight="false" outlineLevel="0" collapsed="false">
      <c r="B23" s="83" t="s">
        <v>46</v>
      </c>
      <c r="E23" s="84" t="s">
        <v>47</v>
      </c>
      <c r="F23" s="82"/>
      <c r="G23" s="82"/>
      <c r="H23" s="82"/>
      <c r="I23" s="82"/>
      <c r="J23" s="2"/>
      <c r="K23" s="2"/>
      <c r="L23" s="2"/>
      <c r="M23" s="85" t="s">
        <v>48</v>
      </c>
      <c r="N23" s="82"/>
      <c r="O23" s="82"/>
      <c r="P23" s="82"/>
    </row>
    <row r="24" customFormat="false" ht="12.75" hidden="false" customHeight="false" outlineLevel="0" collapsed="false">
      <c r="B24" s="87" t="s">
        <v>33</v>
      </c>
      <c r="C24" s="88" t="n">
        <v>44955</v>
      </c>
      <c r="D24" s="86"/>
      <c r="E24" s="86"/>
      <c r="F24" s="82"/>
      <c r="G24" s="82"/>
      <c r="H24" s="82"/>
      <c r="I24" s="2"/>
      <c r="J24" s="82"/>
      <c r="K24" s="82"/>
      <c r="L24" s="82"/>
      <c r="M24" s="82"/>
      <c r="N24" s="82"/>
      <c r="O24" s="82"/>
      <c r="P24" s="82"/>
    </row>
    <row r="25" customFormat="false" ht="12.75" hidden="false" customHeight="false" outlineLevel="0" collapsed="false">
      <c r="B25" s="87" t="s">
        <v>34</v>
      </c>
      <c r="C25" s="88" t="n">
        <v>44955</v>
      </c>
      <c r="D25" s="86"/>
      <c r="E25" s="89" t="s">
        <v>49</v>
      </c>
      <c r="F25" s="82"/>
      <c r="H25" s="82"/>
      <c r="I25" s="90" t="n">
        <f aca="false">I20*25%</f>
        <v>1492927.5</v>
      </c>
      <c r="J25" s="82"/>
      <c r="K25" s="82"/>
      <c r="L25" s="82"/>
      <c r="M25" s="82" t="s">
        <v>50</v>
      </c>
      <c r="N25" s="82"/>
      <c r="O25" s="82"/>
      <c r="P25" s="90" t="n">
        <f aca="false">I31</f>
        <v>713489.583333333</v>
      </c>
    </row>
    <row r="26" customFormat="false" ht="12.75" hidden="false" customHeight="false" outlineLevel="0" collapsed="false">
      <c r="B26" s="87" t="s">
        <v>35</v>
      </c>
      <c r="C26" s="88" t="n">
        <v>45180</v>
      </c>
      <c r="D26" s="86"/>
      <c r="E26" s="86"/>
      <c r="F26" s="2"/>
      <c r="H26" s="2"/>
      <c r="I26" s="2"/>
    </row>
    <row r="27" customFormat="false" ht="12.75" hidden="false" customHeight="false" outlineLevel="0" collapsed="false">
      <c r="B27" s="87" t="s">
        <v>36</v>
      </c>
      <c r="C27" s="88" t="n">
        <v>45316</v>
      </c>
      <c r="D27" s="86"/>
      <c r="E27" s="151" t="s">
        <v>95</v>
      </c>
      <c r="F27" s="152"/>
      <c r="G27" s="4"/>
      <c r="H27" s="152"/>
      <c r="I27" s="90" t="n">
        <f aca="false">(E39*4.75)</f>
        <v>1223125</v>
      </c>
      <c r="M27" s="1" t="s">
        <v>52</v>
      </c>
      <c r="P27" s="90" t="n">
        <f aca="false">M20</f>
        <v>81623.2083333333</v>
      </c>
    </row>
    <row r="28" customFormat="false" ht="12.75" hidden="false" customHeight="false" outlineLevel="0" collapsed="false">
      <c r="B28" s="87" t="s">
        <v>37</v>
      </c>
      <c r="C28" s="88" t="n">
        <v>45497</v>
      </c>
      <c r="D28" s="86"/>
      <c r="E28" s="151" t="s">
        <v>90</v>
      </c>
      <c r="F28" s="4"/>
      <c r="G28" s="4"/>
      <c r="H28" s="4" t="n">
        <v>7</v>
      </c>
      <c r="I28" s="90" t="n">
        <f aca="false">I27/12*H28</f>
        <v>713489.583333333</v>
      </c>
      <c r="M28" s="93" t="s">
        <v>54</v>
      </c>
      <c r="P28" s="90" t="n">
        <f aca="false">N20</f>
        <v>49944.2708333333</v>
      </c>
    </row>
    <row r="29" customFormat="false" ht="12.75" hidden="false" customHeight="false" outlineLevel="0" collapsed="false">
      <c r="B29" s="87" t="s">
        <v>38</v>
      </c>
      <c r="C29" s="88" t="n">
        <v>45633</v>
      </c>
      <c r="D29" s="86"/>
      <c r="E29" s="86"/>
      <c r="I29" s="82"/>
      <c r="M29" s="93" t="s">
        <v>96</v>
      </c>
      <c r="P29" s="90" t="n">
        <f aca="false">O20</f>
        <v>4280.9375</v>
      </c>
    </row>
    <row r="30" customFormat="false" ht="12.75" hidden="false" customHeight="false" outlineLevel="0" collapsed="false">
      <c r="B30" s="87" t="s">
        <v>39</v>
      </c>
      <c r="C30" s="88" t="n">
        <v>45724</v>
      </c>
      <c r="D30" s="86"/>
      <c r="E30" s="86"/>
      <c r="M30" s="82" t="s">
        <v>25</v>
      </c>
      <c r="P30" s="90" t="n">
        <f aca="false">AB20*C37</f>
        <v>20162.7852036564</v>
      </c>
    </row>
    <row r="31" customFormat="false" ht="15.75" hidden="false" customHeight="false" outlineLevel="0" collapsed="false">
      <c r="B31" s="87" t="s">
        <v>40</v>
      </c>
      <c r="C31" s="88" t="n">
        <v>45907</v>
      </c>
      <c r="D31" s="86"/>
      <c r="E31" s="89" t="s">
        <v>57</v>
      </c>
      <c r="I31" s="94" t="n">
        <f aca="false">I28-I29</f>
        <v>713489.583333333</v>
      </c>
      <c r="P31" s="90"/>
    </row>
    <row r="32" customFormat="false" ht="12.75" hidden="false" customHeight="false" outlineLevel="0" collapsed="false">
      <c r="B32" s="87" t="s">
        <v>41</v>
      </c>
      <c r="C32" s="88" t="n">
        <v>45999</v>
      </c>
      <c r="D32" s="86"/>
      <c r="E32" s="86"/>
      <c r="M32" s="82" t="s">
        <v>58</v>
      </c>
      <c r="P32" s="90" t="n">
        <f aca="false">P25-P27-P28-P29-P30</f>
        <v>557478.38146301</v>
      </c>
    </row>
    <row r="33" customFormat="false" ht="15.75" hidden="false" customHeight="false" outlineLevel="0" collapsed="false">
      <c r="B33" s="87" t="s">
        <v>42</v>
      </c>
      <c r="C33" s="88" t="n">
        <v>45999</v>
      </c>
      <c r="D33" s="86"/>
      <c r="E33" s="89" t="s">
        <v>97</v>
      </c>
      <c r="I33" s="94"/>
      <c r="P33" s="90"/>
    </row>
    <row r="34" customFormat="false" ht="15.75" hidden="false" customHeight="false" outlineLevel="0" collapsed="false">
      <c r="B34" s="87" t="s">
        <v>43</v>
      </c>
      <c r="C34" s="88" t="n">
        <v>46091</v>
      </c>
      <c r="D34" s="86"/>
      <c r="E34" s="89" t="s">
        <v>59</v>
      </c>
      <c r="I34" s="94" t="n">
        <f aca="false">I31/8</f>
        <v>89186.1979166667</v>
      </c>
      <c r="M34" s="90" t="s">
        <v>60</v>
      </c>
      <c r="P34" s="90"/>
    </row>
    <row r="35" customFormat="false" ht="12.75" hidden="false" customHeight="false" outlineLevel="0" collapsed="false">
      <c r="B35" s="87" t="s">
        <v>44</v>
      </c>
      <c r="C35" s="88" t="n">
        <v>46183</v>
      </c>
      <c r="D35" s="86"/>
      <c r="E35" s="86"/>
      <c r="M35" s="1" t="s">
        <v>62</v>
      </c>
      <c r="P35" s="90" t="n">
        <f aca="false">Q20</f>
        <v>17123.75</v>
      </c>
    </row>
    <row r="36" customFormat="false" ht="15.75" hidden="false" customHeight="false" outlineLevel="0" collapsed="false">
      <c r="E36" s="89" t="s">
        <v>61</v>
      </c>
      <c r="I36" s="94" t="n">
        <f aca="false">I34</f>
        <v>89186.1979166667</v>
      </c>
      <c r="M36" s="96" t="s">
        <v>30</v>
      </c>
      <c r="P36" s="90" t="n">
        <f aca="false">S20</f>
        <v>8205.13020833333</v>
      </c>
    </row>
    <row r="37" customFormat="false" ht="12.75" hidden="false" customHeight="false" outlineLevel="0" collapsed="false">
      <c r="B37" s="97" t="s">
        <v>64</v>
      </c>
      <c r="C37" s="98" t="n">
        <v>46461</v>
      </c>
      <c r="E37" s="95" t="s">
        <v>63</v>
      </c>
      <c r="I37" s="0" t="n">
        <f aca="false">I36/C37</f>
        <v>1.919592731897</v>
      </c>
      <c r="M37" s="0" t="s">
        <v>65</v>
      </c>
      <c r="P37" s="90" t="n">
        <f aca="false">R20</f>
        <v>6778.15104166667</v>
      </c>
    </row>
    <row r="38" customFormat="false" ht="13.5" hidden="false" customHeight="false" outlineLevel="0" collapsed="false"/>
    <row r="39" customFormat="false" ht="13.5" hidden="false" customHeight="false" outlineLevel="0" collapsed="false">
      <c r="B39" s="99" t="s">
        <v>66</v>
      </c>
      <c r="C39" s="8"/>
      <c r="D39" s="13"/>
      <c r="E39" s="139" t="n">
        <v>257500</v>
      </c>
    </row>
    <row r="42" customFormat="false" ht="12.75" hidden="false" customHeight="false" outlineLevel="0" collapsed="false">
      <c r="B42" s="4" t="s">
        <v>98</v>
      </c>
    </row>
    <row r="44" customFormat="false" ht="51" hidden="false" customHeight="true" outlineLevel="0" collapsed="false">
      <c r="B44" s="101" t="s">
        <v>68</v>
      </c>
      <c r="C44" s="101"/>
      <c r="D44" s="101" t="s">
        <v>69</v>
      </c>
      <c r="E44" s="102" t="s">
        <v>70</v>
      </c>
    </row>
    <row r="45" customFormat="false" ht="12.75" hidden="false" customHeight="false" outlineLevel="0" collapsed="false">
      <c r="B45" s="101" t="s">
        <v>71</v>
      </c>
      <c r="C45" s="101" t="n">
        <v>2016</v>
      </c>
      <c r="D45" s="103" t="n">
        <v>1.029</v>
      </c>
      <c r="E45" s="104" t="n">
        <v>0.029</v>
      </c>
    </row>
    <row r="46" customFormat="false" ht="12.75" hidden="false" customHeight="false" outlineLevel="0" collapsed="false">
      <c r="B46" s="101" t="s">
        <v>72</v>
      </c>
      <c r="C46" s="101" t="n">
        <v>2016</v>
      </c>
      <c r="D46" s="103" t="n">
        <v>1.029</v>
      </c>
      <c r="E46" s="104" t="n">
        <v>0.029</v>
      </c>
    </row>
    <row r="47" customFormat="false" ht="12.75" hidden="false" customHeight="false" outlineLevel="0" collapsed="false">
      <c r="B47" s="101" t="s">
        <v>35</v>
      </c>
      <c r="C47" s="101" t="n">
        <v>2016</v>
      </c>
      <c r="D47" s="103" t="n">
        <v>1.024</v>
      </c>
      <c r="E47" s="104" t="n">
        <v>0.024</v>
      </c>
    </row>
    <row r="48" customFormat="false" ht="12.75" hidden="false" customHeight="false" outlineLevel="0" collapsed="false">
      <c r="B48" s="101" t="s">
        <v>73</v>
      </c>
      <c r="C48" s="101" t="n">
        <v>2016</v>
      </c>
      <c r="D48" s="103" t="n">
        <v>1.022</v>
      </c>
      <c r="E48" s="104" t="n">
        <v>0.022</v>
      </c>
    </row>
    <row r="49" customFormat="false" ht="12.75" hidden="false" customHeight="false" outlineLevel="0" collapsed="false">
      <c r="B49" s="101" t="s">
        <v>37</v>
      </c>
      <c r="C49" s="101" t="n">
        <v>2016</v>
      </c>
      <c r="D49" s="103" t="n">
        <v>1.018</v>
      </c>
      <c r="E49" s="104" t="n">
        <v>0.018</v>
      </c>
    </row>
    <row r="50" customFormat="false" ht="12.75" hidden="false" customHeight="false" outlineLevel="0" collapsed="false">
      <c r="B50" s="101" t="s">
        <v>38</v>
      </c>
      <c r="C50" s="101" t="n">
        <v>2016</v>
      </c>
      <c r="D50" s="103" t="n">
        <v>1.014</v>
      </c>
      <c r="E50" s="104" t="n">
        <v>0.014</v>
      </c>
    </row>
    <row r="51" customFormat="false" ht="12.75" hidden="false" customHeight="false" outlineLevel="0" collapsed="false">
      <c r="B51" s="101" t="s">
        <v>39</v>
      </c>
      <c r="C51" s="101" t="n">
        <v>2016</v>
      </c>
      <c r="D51" s="103" t="n">
        <v>1.012</v>
      </c>
      <c r="E51" s="104" t="n">
        <v>0.012</v>
      </c>
    </row>
    <row r="52" customFormat="false" ht="12.75" hidden="false" customHeight="false" outlineLevel="0" collapsed="false">
      <c r="B52" s="101" t="s">
        <v>40</v>
      </c>
      <c r="C52" s="101" t="n">
        <v>2016</v>
      </c>
      <c r="D52" s="103" t="n">
        <v>1.008</v>
      </c>
      <c r="E52" s="104" t="n">
        <v>0.008</v>
      </c>
    </row>
    <row r="53" customFormat="false" ht="12.75" hidden="false" customHeight="false" outlineLevel="0" collapsed="false">
      <c r="B53" s="101" t="s">
        <v>41</v>
      </c>
      <c r="C53" s="101" t="n">
        <v>2016</v>
      </c>
      <c r="D53" s="103" t="n">
        <v>1.005</v>
      </c>
      <c r="E53" s="104" t="n">
        <v>0.005</v>
      </c>
    </row>
    <row r="54" customFormat="false" ht="12.75" hidden="false" customHeight="false" outlineLevel="0" collapsed="false">
      <c r="B54" s="101" t="s">
        <v>42</v>
      </c>
      <c r="C54" s="101" t="n">
        <v>2016</v>
      </c>
      <c r="D54" s="103" t="n">
        <v>1.005</v>
      </c>
      <c r="E54" s="104" t="n">
        <v>0.005</v>
      </c>
    </row>
    <row r="55" customFormat="false" ht="12.75" hidden="false" customHeight="false" outlineLevel="0" collapsed="false">
      <c r="B55" s="101" t="s">
        <v>43</v>
      </c>
      <c r="C55" s="101" t="n">
        <v>2016</v>
      </c>
      <c r="D55" s="103" t="n">
        <v>1.002</v>
      </c>
      <c r="E55" s="104" t="n">
        <v>0.002</v>
      </c>
    </row>
    <row r="56" customFormat="false" ht="12.75" hidden="false" customHeight="false" outlineLevel="0" collapsed="false">
      <c r="B56" s="101" t="s">
        <v>44</v>
      </c>
      <c r="C56" s="101" t="n">
        <v>2016</v>
      </c>
      <c r="D56" s="103" t="n">
        <v>1.001</v>
      </c>
      <c r="E56" s="104" t="n">
        <v>0.001</v>
      </c>
    </row>
  </sheetData>
  <mergeCells count="8">
    <mergeCell ref="I6:I7"/>
    <mergeCell ref="K6:K7"/>
    <mergeCell ref="L6:L7"/>
    <mergeCell ref="Q6:S6"/>
    <mergeCell ref="V6:V7"/>
    <mergeCell ref="W6:W7"/>
    <mergeCell ref="X6:X7"/>
    <mergeCell ref="B44:C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5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37" activeCellId="0" sqref="B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4.85"/>
    <col collapsed="false" customWidth="true" hidden="false" outlineLevel="0" max="3" min="3" style="0" width="12.85"/>
    <col collapsed="false" customWidth="true" hidden="false" outlineLevel="0" max="5" min="4" style="0" width="12.28"/>
    <col collapsed="false" customWidth="true" hidden="false" outlineLevel="0" max="6" min="6" style="0" width="13.28"/>
    <col collapsed="false" customWidth="true" hidden="false" outlineLevel="0" max="7" min="7" style="0" width="15.99"/>
    <col collapsed="false" customWidth="true" hidden="false" outlineLevel="0" max="8" min="8" style="0" width="11.42"/>
    <col collapsed="false" customWidth="true" hidden="false" outlineLevel="0" max="9" min="9" style="0" width="12.85"/>
    <col collapsed="false" customWidth="true" hidden="false" outlineLevel="0" max="10" min="10" style="0" width="4.28"/>
    <col collapsed="false" customWidth="true" hidden="false" outlineLevel="0" max="11" min="11" style="0" width="13.56"/>
    <col collapsed="false" customWidth="true" hidden="false" outlineLevel="0" max="12" min="12" style="0" width="11.85"/>
    <col collapsed="false" customWidth="true" hidden="false" outlineLevel="0" max="13" min="13" style="0" width="14.56"/>
    <col collapsed="false" customWidth="true" hidden="false" outlineLevel="0" max="14" min="14" style="0" width="12.42"/>
    <col collapsed="false" customWidth="true" hidden="false" outlineLevel="0" max="20" min="20" style="0" width="3.42"/>
    <col collapsed="false" customWidth="true" hidden="false" outlineLevel="0" max="23" min="23" style="0" width="14.7"/>
  </cols>
  <sheetData>
    <row r="1" customFormat="false" ht="20.25" hidden="false" customHeight="false" outlineLevel="0" collapsed="false">
      <c r="B1" s="1"/>
      <c r="E1" s="2"/>
      <c r="F1" s="2"/>
      <c r="H1" s="3"/>
      <c r="I1" s="2"/>
    </row>
    <row r="2" customFormat="false" ht="20.25" hidden="false" customHeight="false" outlineLevel="0" collapsed="false">
      <c r="B2" s="4"/>
      <c r="E2" s="2"/>
      <c r="F2" s="2"/>
      <c r="H2" s="3"/>
    </row>
    <row r="3" customFormat="false" ht="13.5" hidden="false" customHeight="false" outlineLevel="0" collapsed="false">
      <c r="B3" s="4"/>
      <c r="C3" s="4"/>
      <c r="D3" s="4"/>
      <c r="E3" s="4"/>
    </row>
    <row r="4" customFormat="false" ht="13.5" hidden="false" customHeight="false" outlineLevel="0" collapsed="false">
      <c r="B4" s="106"/>
      <c r="C4" s="107"/>
      <c r="D4" s="6" t="s">
        <v>1</v>
      </c>
      <c r="E4" s="107"/>
      <c r="F4" s="108"/>
      <c r="G4" s="108"/>
      <c r="H4" s="9"/>
      <c r="I4" s="9"/>
      <c r="J4" s="9"/>
      <c r="K4" s="8"/>
      <c r="L4" s="8"/>
      <c r="M4" s="8"/>
      <c r="N4" s="11" t="s">
        <v>99</v>
      </c>
      <c r="O4" s="12"/>
      <c r="P4" s="12"/>
      <c r="Q4" s="8"/>
      <c r="R4" s="8"/>
      <c r="S4" s="8"/>
      <c r="T4" s="14"/>
      <c r="U4" s="8"/>
      <c r="V4" s="11" t="s">
        <v>100</v>
      </c>
      <c r="W4" s="12"/>
      <c r="X4" s="12"/>
      <c r="Y4" s="8"/>
      <c r="Z4" s="8"/>
      <c r="AA4" s="8"/>
      <c r="AB4" s="13"/>
    </row>
    <row r="5" customFormat="false" ht="13.5" hidden="false" customHeight="true" outlineLevel="0" collapsed="false">
      <c r="B5" s="15" t="s">
        <v>4</v>
      </c>
      <c r="C5" s="16" t="s">
        <v>5</v>
      </c>
      <c r="D5" s="16" t="s">
        <v>6</v>
      </c>
      <c r="E5" s="17" t="s">
        <v>7</v>
      </c>
      <c r="F5" s="16" t="s">
        <v>8</v>
      </c>
      <c r="G5" s="16" t="s">
        <v>9</v>
      </c>
      <c r="H5" s="17" t="s">
        <v>10</v>
      </c>
      <c r="I5" s="109" t="s">
        <v>11</v>
      </c>
      <c r="J5" s="110"/>
      <c r="K5" s="20" t="s">
        <v>101</v>
      </c>
      <c r="L5" s="20" t="s">
        <v>13</v>
      </c>
      <c r="M5" s="21" t="s">
        <v>6</v>
      </c>
      <c r="N5" s="22" t="s">
        <v>7</v>
      </c>
      <c r="O5" s="21" t="s">
        <v>8</v>
      </c>
      <c r="P5" s="21" t="s">
        <v>83</v>
      </c>
      <c r="Q5" s="21" t="s">
        <v>15</v>
      </c>
      <c r="R5" s="21"/>
      <c r="S5" s="21"/>
      <c r="T5" s="111"/>
      <c r="U5" s="24" t="s">
        <v>16</v>
      </c>
      <c r="V5" s="112" t="s">
        <v>102</v>
      </c>
      <c r="W5" s="25" t="s">
        <v>103</v>
      </c>
      <c r="X5" s="26" t="s">
        <v>104</v>
      </c>
      <c r="Y5" s="21" t="s">
        <v>20</v>
      </c>
      <c r="Z5" s="21" t="s">
        <v>21</v>
      </c>
      <c r="AA5" s="27" t="s">
        <v>22</v>
      </c>
      <c r="AB5" s="28" t="s">
        <v>23</v>
      </c>
    </row>
    <row r="6" s="29" customFormat="true" ht="23.25" hidden="false" customHeight="true" outlineLevel="0" collapsed="false">
      <c r="B6" s="30"/>
      <c r="C6" s="27" t="s">
        <v>24</v>
      </c>
      <c r="D6" s="35" t="s">
        <v>86</v>
      </c>
      <c r="E6" s="36" t="n">
        <v>0.07</v>
      </c>
      <c r="F6" s="37" t="n">
        <v>0.006</v>
      </c>
      <c r="G6" s="27" t="s">
        <v>25</v>
      </c>
      <c r="H6" s="113" t="s">
        <v>26</v>
      </c>
      <c r="I6" s="109"/>
      <c r="J6" s="110"/>
      <c r="K6" s="20"/>
      <c r="L6" s="20"/>
      <c r="M6" s="35" t="s">
        <v>87</v>
      </c>
      <c r="N6" s="36" t="n">
        <v>0.07</v>
      </c>
      <c r="O6" s="37" t="n">
        <v>0.006</v>
      </c>
      <c r="P6" s="27" t="s">
        <v>88</v>
      </c>
      <c r="Q6" s="38" t="s">
        <v>28</v>
      </c>
      <c r="R6" s="38" t="s">
        <v>29</v>
      </c>
      <c r="S6" s="39" t="s">
        <v>30</v>
      </c>
      <c r="T6" s="114"/>
      <c r="U6" s="41" t="n">
        <v>2012</v>
      </c>
      <c r="V6" s="112"/>
      <c r="W6" s="112"/>
      <c r="X6" s="26"/>
      <c r="Y6" s="27" t="s">
        <v>31</v>
      </c>
      <c r="Z6" s="27" t="s">
        <v>25</v>
      </c>
      <c r="AA6" s="27" t="s">
        <v>25</v>
      </c>
      <c r="AB6" s="42" t="s">
        <v>32</v>
      </c>
    </row>
    <row r="7" customFormat="false" ht="12.75" hidden="false" customHeight="false" outlineLevel="0" collapsed="false">
      <c r="B7" s="115" t="s">
        <v>33</v>
      </c>
      <c r="C7" s="51" t="n">
        <v>739000</v>
      </c>
      <c r="D7" s="51" t="n">
        <f aca="false">C7*11.44%</f>
        <v>84541.6</v>
      </c>
      <c r="E7" s="116" t="n">
        <f aca="false">C7*E6</f>
        <v>51730</v>
      </c>
      <c r="F7" s="117" t="n">
        <f aca="false">C7*F6</f>
        <v>4434</v>
      </c>
      <c r="G7" s="118" t="n">
        <f aca="false">C7-D7-E7-F7</f>
        <v>598294.4</v>
      </c>
      <c r="H7" s="45"/>
      <c r="I7" s="119" t="n">
        <f aca="false">C7*D44</f>
        <v>760431</v>
      </c>
      <c r="J7" s="120"/>
      <c r="K7" s="121" t="n">
        <f aca="false">I32</f>
        <v>101927.083333333</v>
      </c>
      <c r="L7" s="50" t="n">
        <f aca="false">K7+C7</f>
        <v>840927.083333333</v>
      </c>
      <c r="M7" s="51" t="n">
        <f aca="false">K7*11.44%</f>
        <v>11660.4583333333</v>
      </c>
      <c r="N7" s="50" t="n">
        <f aca="false">K7*N6</f>
        <v>7134.89583333333</v>
      </c>
      <c r="O7" s="50" t="n">
        <f aca="false">K7*0.6%</f>
        <v>611.5625</v>
      </c>
      <c r="P7" s="50" t="n">
        <f aca="false">+M7+N7+O7</f>
        <v>19406.9166666667</v>
      </c>
      <c r="Q7" s="50" t="n">
        <f aca="false">K7*2.4%</f>
        <v>2446.25</v>
      </c>
      <c r="R7" s="50" t="n">
        <f aca="false">K7*0.95%</f>
        <v>968.307291666667</v>
      </c>
      <c r="S7" s="122" t="n">
        <f aca="false">K7*1.15%</f>
        <v>1172.16145833333</v>
      </c>
      <c r="T7" s="123"/>
      <c r="U7" s="51" t="n">
        <f aca="false">C23</f>
        <v>44955</v>
      </c>
      <c r="V7" s="55" t="n">
        <f aca="false">I35</f>
        <v>2.19382026502515</v>
      </c>
      <c r="W7" s="51" t="n">
        <f aca="false">U7*V7</f>
        <v>98623.1900142055</v>
      </c>
      <c r="X7" s="50" t="n">
        <f aca="false">W7+C7</f>
        <v>837623.190014205</v>
      </c>
      <c r="Y7" s="50" t="n">
        <f aca="false">X7-O7-N7-F7-E7-D7--M7</f>
        <v>700831.590014205</v>
      </c>
      <c r="Z7" s="45" t="n">
        <f aca="false">(Y7*0.04)-24275.7</f>
        <v>3757.56360056822</v>
      </c>
      <c r="AA7" s="50" t="n">
        <f aca="false">Z7-H7</f>
        <v>3757.56360056822</v>
      </c>
      <c r="AB7" s="124" t="n">
        <f aca="false">AA7/U7</f>
        <v>0.0835849983443047</v>
      </c>
    </row>
    <row r="8" customFormat="false" ht="12.75" hidden="false" customHeight="false" outlineLevel="0" collapsed="false">
      <c r="B8" s="115" t="s">
        <v>34</v>
      </c>
      <c r="C8" s="51" t="n">
        <v>437800</v>
      </c>
      <c r="D8" s="51" t="n">
        <f aca="false">C8*11.44%</f>
        <v>50084.32</v>
      </c>
      <c r="E8" s="116" t="n">
        <f aca="false">C8*E6</f>
        <v>30646</v>
      </c>
      <c r="F8" s="117" t="n">
        <f aca="false">C8*F6</f>
        <v>2626.8</v>
      </c>
      <c r="G8" s="118" t="n">
        <f aca="false">C8-D8-E8-F8</f>
        <v>354442.88</v>
      </c>
      <c r="H8" s="60"/>
      <c r="I8" s="119" t="n">
        <f aca="false">C8*D45</f>
        <v>450496.2</v>
      </c>
      <c r="J8" s="120"/>
      <c r="K8" s="121" t="n">
        <f aca="false">I32</f>
        <v>101927.083333333</v>
      </c>
      <c r="L8" s="50" t="n">
        <f aca="false">K8+C8</f>
        <v>539727.083333333</v>
      </c>
      <c r="M8" s="51" t="n">
        <f aca="false">K8*11.44%</f>
        <v>11660.4583333333</v>
      </c>
      <c r="N8" s="50" t="n">
        <f aca="false">K8*7%</f>
        <v>7134.89583333333</v>
      </c>
      <c r="O8" s="50" t="n">
        <f aca="false">K8*0.6%</f>
        <v>611.5625</v>
      </c>
      <c r="P8" s="50" t="n">
        <f aca="false">+M8+N8+O8</f>
        <v>19406.9166666667</v>
      </c>
      <c r="Q8" s="50" t="n">
        <f aca="false">K8*2.4%</f>
        <v>2446.25</v>
      </c>
      <c r="R8" s="50" t="n">
        <f aca="false">K8*0.95%</f>
        <v>968.307291666667</v>
      </c>
      <c r="S8" s="122" t="n">
        <f aca="false">K8*1.15%</f>
        <v>1172.16145833333</v>
      </c>
      <c r="T8" s="123"/>
      <c r="U8" s="51" t="n">
        <f aca="false">C24</f>
        <v>44955</v>
      </c>
      <c r="V8" s="55" t="n">
        <f aca="false">I35</f>
        <v>2.19382026502515</v>
      </c>
      <c r="W8" s="51" t="n">
        <f aca="false">U8*V8</f>
        <v>98623.1900142055</v>
      </c>
      <c r="X8" s="50" t="n">
        <f aca="false">W8+C8</f>
        <v>536423.190014205</v>
      </c>
      <c r="Y8" s="50" t="n">
        <f aca="false">X8-O8-N8-F8-E8-D8--M8</f>
        <v>456980.070014205</v>
      </c>
      <c r="Z8" s="60"/>
      <c r="AA8" s="50" t="n">
        <f aca="false">Z8-H8</f>
        <v>0</v>
      </c>
      <c r="AB8" s="124" t="n">
        <f aca="false">AA8/U8</f>
        <v>0</v>
      </c>
    </row>
    <row r="9" customFormat="false" ht="12.75" hidden="false" customHeight="false" outlineLevel="0" collapsed="false">
      <c r="B9" s="115" t="s">
        <v>35</v>
      </c>
      <c r="C9" s="51" t="n">
        <v>350000</v>
      </c>
      <c r="D9" s="51" t="n">
        <f aca="false">C9*11.44%</f>
        <v>40040</v>
      </c>
      <c r="E9" s="116" t="n">
        <f aca="false">C9*E6</f>
        <v>24500</v>
      </c>
      <c r="F9" s="117" t="n">
        <f aca="false">C9*F6</f>
        <v>2100</v>
      </c>
      <c r="G9" s="118" t="n">
        <f aca="false">C9-D9-E9-F9</f>
        <v>283360</v>
      </c>
      <c r="H9" s="60"/>
      <c r="I9" s="119" t="n">
        <f aca="false">C9*D46</f>
        <v>358400</v>
      </c>
      <c r="J9" s="120"/>
      <c r="K9" s="121" t="n">
        <f aca="false">I32</f>
        <v>101927.083333333</v>
      </c>
      <c r="L9" s="50" t="n">
        <f aca="false">K9+C9</f>
        <v>451927.083333333</v>
      </c>
      <c r="M9" s="51" t="n">
        <f aca="false">K9*11.44%</f>
        <v>11660.4583333333</v>
      </c>
      <c r="N9" s="50" t="n">
        <f aca="false">K9*7%</f>
        <v>7134.89583333333</v>
      </c>
      <c r="O9" s="50" t="n">
        <f aca="false">K9*0.6%</f>
        <v>611.5625</v>
      </c>
      <c r="P9" s="50" t="n">
        <f aca="false">+M9+N9+O9</f>
        <v>19406.9166666667</v>
      </c>
      <c r="Q9" s="50" t="n">
        <f aca="false">K9*2.4%</f>
        <v>2446.25</v>
      </c>
      <c r="R9" s="50" t="n">
        <f aca="false">K9*0.95%</f>
        <v>968.307291666667</v>
      </c>
      <c r="S9" s="122" t="n">
        <f aca="false">K9*1.15%</f>
        <v>1172.16145833333</v>
      </c>
      <c r="T9" s="123"/>
      <c r="U9" s="51" t="n">
        <f aca="false">C25</f>
        <v>45180</v>
      </c>
      <c r="V9" s="55" t="n">
        <f aca="false">I35</f>
        <v>2.19382026502515</v>
      </c>
      <c r="W9" s="51" t="n">
        <f aca="false">U9*V9</f>
        <v>99116.7995738361</v>
      </c>
      <c r="X9" s="50" t="n">
        <f aca="false">W9+C9</f>
        <v>449116.799573836</v>
      </c>
      <c r="Y9" s="50" t="n">
        <f aca="false">X9-O9-N9-F9-E9-D9--M9</f>
        <v>386390.799573836</v>
      </c>
      <c r="Z9" s="60"/>
      <c r="AA9" s="50" t="n">
        <f aca="false">Z9-H9</f>
        <v>0</v>
      </c>
      <c r="AB9" s="124" t="n">
        <f aca="false">AA9/U9</f>
        <v>0</v>
      </c>
    </row>
    <row r="10" customFormat="false" ht="12.75" hidden="false" customHeight="false" outlineLevel="0" collapsed="false">
      <c r="B10" s="115" t="s">
        <v>36</v>
      </c>
      <c r="C10" s="51" t="n">
        <v>356000</v>
      </c>
      <c r="D10" s="51" t="n">
        <f aca="false">C10*11.44%</f>
        <v>40726.4</v>
      </c>
      <c r="E10" s="116" t="n">
        <f aca="false">C10*E6</f>
        <v>24920</v>
      </c>
      <c r="F10" s="117" t="n">
        <f aca="false">C10*F6</f>
        <v>2136</v>
      </c>
      <c r="G10" s="118" t="n">
        <f aca="false">C10-D10-E10-F10</f>
        <v>288217.6</v>
      </c>
      <c r="H10" s="60"/>
      <c r="I10" s="119" t="n">
        <f aca="false">C10*D47</f>
        <v>363832</v>
      </c>
      <c r="J10" s="127"/>
      <c r="K10" s="121" t="n">
        <f aca="false">I32</f>
        <v>101927.083333333</v>
      </c>
      <c r="L10" s="50" t="n">
        <f aca="false">K10+C10</f>
        <v>457927.083333333</v>
      </c>
      <c r="M10" s="51" t="n">
        <f aca="false">K10*11.44%</f>
        <v>11660.4583333333</v>
      </c>
      <c r="N10" s="50" t="n">
        <f aca="false">K10*7%</f>
        <v>7134.89583333333</v>
      </c>
      <c r="O10" s="50" t="n">
        <f aca="false">K10*0.6%</f>
        <v>611.5625</v>
      </c>
      <c r="P10" s="50" t="n">
        <f aca="false">+M10+N10+O10</f>
        <v>19406.9166666667</v>
      </c>
      <c r="Q10" s="50" t="n">
        <f aca="false">K10*2.4%</f>
        <v>2446.25</v>
      </c>
      <c r="R10" s="50" t="n">
        <f aca="false">K10*0.95%</f>
        <v>968.307291666667</v>
      </c>
      <c r="S10" s="122" t="n">
        <f aca="false">K10*1.15%</f>
        <v>1172.16145833333</v>
      </c>
      <c r="T10" s="123"/>
      <c r="U10" s="51" t="n">
        <f aca="false">C26</f>
        <v>45316</v>
      </c>
      <c r="V10" s="55" t="n">
        <f aca="false">I35</f>
        <v>2.19382026502515</v>
      </c>
      <c r="W10" s="51" t="n">
        <f aca="false">U10*V10</f>
        <v>99415.1591298795</v>
      </c>
      <c r="X10" s="50" t="n">
        <f aca="false">W10+C10</f>
        <v>455415.15912988</v>
      </c>
      <c r="Y10" s="50" t="n">
        <f aca="false">X10-O10-N10-F10-E10-D10--M10</f>
        <v>391546.75912988</v>
      </c>
      <c r="Z10" s="60"/>
      <c r="AA10" s="50" t="n">
        <f aca="false">Z10-H10</f>
        <v>0</v>
      </c>
      <c r="AB10" s="124" t="n">
        <f aca="false">AA10/U10</f>
        <v>0</v>
      </c>
    </row>
    <row r="11" customFormat="false" ht="12.75" hidden="false" customHeight="false" outlineLevel="0" collapsed="false">
      <c r="B11" s="115" t="s">
        <v>37</v>
      </c>
      <c r="C11" s="51" t="n">
        <v>775000</v>
      </c>
      <c r="D11" s="51" t="n">
        <f aca="false">C11*11.44%</f>
        <v>88660</v>
      </c>
      <c r="E11" s="116" t="n">
        <f aca="false">C11*E6</f>
        <v>54250</v>
      </c>
      <c r="F11" s="117" t="n">
        <f aca="false">C11*F6</f>
        <v>4650</v>
      </c>
      <c r="G11" s="118" t="n">
        <f aca="false">C11-D11-E11-F11</f>
        <v>627440</v>
      </c>
      <c r="H11" s="60" t="n">
        <f aca="false">(G11*0.04)-24568.38</f>
        <v>529.220000000001</v>
      </c>
      <c r="I11" s="119" t="n">
        <f aca="false">C11*D48</f>
        <v>788950</v>
      </c>
      <c r="J11" s="120"/>
      <c r="K11" s="121" t="n">
        <f aca="false">I32</f>
        <v>101927.083333333</v>
      </c>
      <c r="L11" s="50" t="n">
        <f aca="false">K11+C11</f>
        <v>876927.083333333</v>
      </c>
      <c r="M11" s="51" t="n">
        <f aca="false">K11*11.44%</f>
        <v>11660.4583333333</v>
      </c>
      <c r="N11" s="50" t="n">
        <f aca="false">K11*7%</f>
        <v>7134.89583333333</v>
      </c>
      <c r="O11" s="50" t="n">
        <f aca="false">K11*0.6%</f>
        <v>611.5625</v>
      </c>
      <c r="P11" s="50" t="n">
        <f aca="false">+M11+N11+O11</f>
        <v>19406.9166666667</v>
      </c>
      <c r="Q11" s="50" t="n">
        <f aca="false">K11*2.4%</f>
        <v>2446.25</v>
      </c>
      <c r="R11" s="50" t="n">
        <f aca="false">K11*0.95%</f>
        <v>968.307291666667</v>
      </c>
      <c r="S11" s="122" t="n">
        <f aca="false">K11*1.15%</f>
        <v>1172.16145833333</v>
      </c>
      <c r="T11" s="123"/>
      <c r="U11" s="51" t="n">
        <f aca="false">C27</f>
        <v>45497</v>
      </c>
      <c r="V11" s="55" t="n">
        <f aca="false">I35</f>
        <v>2.19382026502515</v>
      </c>
      <c r="W11" s="51" t="n">
        <f aca="false">U11*V11</f>
        <v>99812.2405978491</v>
      </c>
      <c r="X11" s="50" t="n">
        <f aca="false">W11+C11</f>
        <v>874812.240597849</v>
      </c>
      <c r="Y11" s="50" t="n">
        <f aca="false">X11-O11-N11-F11-E11-D11--M11</f>
        <v>731166.240597849</v>
      </c>
      <c r="Z11" s="60" t="n">
        <f aca="false">(Y11*0.04)-24568.38</f>
        <v>4678.26962391397</v>
      </c>
      <c r="AA11" s="50" t="n">
        <f aca="false">Z11-H11</f>
        <v>4149.04962391397</v>
      </c>
      <c r="AB11" s="124" t="n">
        <f aca="false">AA11/U11</f>
        <v>0.0911939166079954</v>
      </c>
    </row>
    <row r="12" customFormat="false" ht="12.75" hidden="false" customHeight="false" outlineLevel="0" collapsed="false">
      <c r="B12" s="115" t="s">
        <v>38</v>
      </c>
      <c r="C12" s="51" t="n">
        <v>490000</v>
      </c>
      <c r="D12" s="51" t="n">
        <f aca="false">C12*11.44%</f>
        <v>56056</v>
      </c>
      <c r="E12" s="116" t="n">
        <f aca="false">C12*E6</f>
        <v>34300</v>
      </c>
      <c r="F12" s="117" t="n">
        <f aca="false">C12*F6</f>
        <v>2940</v>
      </c>
      <c r="G12" s="118" t="n">
        <f aca="false">C12-D12-E12-F12</f>
        <v>396704</v>
      </c>
      <c r="H12" s="60"/>
      <c r="I12" s="119" t="n">
        <f aca="false">C12*D49</f>
        <v>496860</v>
      </c>
      <c r="J12" s="120"/>
      <c r="K12" s="121" t="n">
        <f aca="false">I32</f>
        <v>101927.083333333</v>
      </c>
      <c r="L12" s="50" t="n">
        <f aca="false">K12+C12</f>
        <v>591927.083333333</v>
      </c>
      <c r="M12" s="51" t="n">
        <f aca="false">K12*11.44%</f>
        <v>11660.4583333333</v>
      </c>
      <c r="N12" s="50" t="n">
        <f aca="false">K12*7%</f>
        <v>7134.89583333333</v>
      </c>
      <c r="O12" s="50" t="n">
        <f aca="false">K12*0.6%</f>
        <v>611.5625</v>
      </c>
      <c r="P12" s="50" t="n">
        <f aca="false">+M12+N12+O12</f>
        <v>19406.9166666667</v>
      </c>
      <c r="Q12" s="50" t="n">
        <f aca="false">K12*2.4%</f>
        <v>2446.25</v>
      </c>
      <c r="R12" s="50" t="n">
        <f aca="false">K12*0.95%</f>
        <v>968.307291666667</v>
      </c>
      <c r="S12" s="122" t="n">
        <f aca="false">K12*1.15%</f>
        <v>1172.16145833333</v>
      </c>
      <c r="T12" s="123"/>
      <c r="U12" s="51" t="n">
        <f aca="false">C28</f>
        <v>45633</v>
      </c>
      <c r="V12" s="55" t="n">
        <f aca="false">I35</f>
        <v>2.19382026502515</v>
      </c>
      <c r="W12" s="51" t="n">
        <f aca="false">U12*V12</f>
        <v>100110.600153893</v>
      </c>
      <c r="X12" s="50" t="n">
        <f aca="false">W12+C12</f>
        <v>590110.600153893</v>
      </c>
      <c r="Y12" s="50" t="n">
        <f aca="false">X12-O12-N12-F12-E12-D12--M12</f>
        <v>500728.600153893</v>
      </c>
      <c r="Z12" s="60"/>
      <c r="AA12" s="50" t="n">
        <f aca="false">Z12-H12</f>
        <v>0</v>
      </c>
      <c r="AB12" s="124" t="n">
        <f aca="false">AA12/U12</f>
        <v>0</v>
      </c>
    </row>
    <row r="13" customFormat="false" ht="12.75" hidden="false" customHeight="false" outlineLevel="0" collapsed="false">
      <c r="B13" s="115" t="s">
        <v>39</v>
      </c>
      <c r="C13" s="51" t="n">
        <v>390000</v>
      </c>
      <c r="D13" s="51" t="n">
        <f aca="false">C13*11.44%</f>
        <v>44616</v>
      </c>
      <c r="E13" s="116" t="n">
        <f aca="false">C13*E6</f>
        <v>27300</v>
      </c>
      <c r="F13" s="117" t="n">
        <f aca="false">C13*F6</f>
        <v>2340</v>
      </c>
      <c r="G13" s="118" t="n">
        <f aca="false">C13-D13-E13-F13</f>
        <v>315744</v>
      </c>
      <c r="H13" s="60"/>
      <c r="I13" s="119" t="n">
        <f aca="false">C13*D50</f>
        <v>394680</v>
      </c>
      <c r="J13" s="120"/>
      <c r="K13" s="121" t="n">
        <f aca="false">I32</f>
        <v>101927.083333333</v>
      </c>
      <c r="L13" s="50" t="n">
        <f aca="false">K13+C13</f>
        <v>491927.083333333</v>
      </c>
      <c r="M13" s="51" t="n">
        <f aca="false">K13*11.44%</f>
        <v>11660.4583333333</v>
      </c>
      <c r="N13" s="50" t="n">
        <f aca="false">K13*7%</f>
        <v>7134.89583333333</v>
      </c>
      <c r="O13" s="50" t="n">
        <f aca="false">K13*0.6%</f>
        <v>611.5625</v>
      </c>
      <c r="P13" s="50" t="n">
        <f aca="false">+M13+N13+O13</f>
        <v>19406.9166666667</v>
      </c>
      <c r="Q13" s="50" t="n">
        <f aca="false">K13*2.4%</f>
        <v>2446.25</v>
      </c>
      <c r="R13" s="50" t="n">
        <f aca="false">K13*0.95%</f>
        <v>968.307291666667</v>
      </c>
      <c r="S13" s="122" t="n">
        <f aca="false">K13*1.15%</f>
        <v>1172.16145833333</v>
      </c>
      <c r="T13" s="123"/>
      <c r="U13" s="51" t="n">
        <f aca="false">C29</f>
        <v>45724</v>
      </c>
      <c r="V13" s="55" t="n">
        <f aca="false">I35</f>
        <v>2.19382026502515</v>
      </c>
      <c r="W13" s="51" t="n">
        <f aca="false">U13*V13</f>
        <v>100310.23779801</v>
      </c>
      <c r="X13" s="50" t="n">
        <f aca="false">W13+C13</f>
        <v>490310.23779801</v>
      </c>
      <c r="Y13" s="50" t="n">
        <f aca="false">X13-O13-N13-F13-E13-D13--M13</f>
        <v>419968.23779801</v>
      </c>
      <c r="Z13" s="60"/>
      <c r="AA13" s="50" t="n">
        <f aca="false">Z13-H13</f>
        <v>0</v>
      </c>
      <c r="AB13" s="124" t="n">
        <f aca="false">AA13/U13</f>
        <v>0</v>
      </c>
    </row>
    <row r="14" customFormat="false" ht="12.75" hidden="false" customHeight="false" outlineLevel="0" collapsed="false">
      <c r="B14" s="115" t="s">
        <v>40</v>
      </c>
      <c r="C14" s="51" t="n">
        <v>400000</v>
      </c>
      <c r="D14" s="51" t="n">
        <f aca="false">C14*11.44%</f>
        <v>45760</v>
      </c>
      <c r="E14" s="116" t="n">
        <f aca="false">C14*E6</f>
        <v>28000</v>
      </c>
      <c r="F14" s="117" t="n">
        <f aca="false">C14*F6</f>
        <v>2400</v>
      </c>
      <c r="G14" s="118" t="n">
        <f aca="false">C14-D14-E14-F14</f>
        <v>323840</v>
      </c>
      <c r="H14" s="60"/>
      <c r="I14" s="119" t="n">
        <f aca="false">C14*D51</f>
        <v>403200</v>
      </c>
      <c r="J14" s="120"/>
      <c r="K14" s="121" t="n">
        <f aca="false">I32</f>
        <v>101927.083333333</v>
      </c>
      <c r="L14" s="50" t="n">
        <f aca="false">K14+C14</f>
        <v>501927.083333333</v>
      </c>
      <c r="M14" s="51" t="n">
        <f aca="false">K14*11.44%</f>
        <v>11660.4583333333</v>
      </c>
      <c r="N14" s="50" t="n">
        <f aca="false">K14*7%</f>
        <v>7134.89583333333</v>
      </c>
      <c r="O14" s="50" t="n">
        <f aca="false">K14*0.6%</f>
        <v>611.5625</v>
      </c>
      <c r="P14" s="50" t="n">
        <f aca="false">+M14+N14+O14</f>
        <v>19406.9166666667</v>
      </c>
      <c r="Q14" s="50" t="n">
        <f aca="false">K14*2.4%</f>
        <v>2446.25</v>
      </c>
      <c r="R14" s="50" t="n">
        <f aca="false">K14*0.95%</f>
        <v>968.307291666667</v>
      </c>
      <c r="S14" s="122" t="n">
        <f aca="false">K14*1.15%</f>
        <v>1172.16145833333</v>
      </c>
      <c r="T14" s="123"/>
      <c r="U14" s="51" t="n">
        <f aca="false">C30</f>
        <v>45907</v>
      </c>
      <c r="V14" s="55" t="n">
        <f aca="false">I35</f>
        <v>2.19382026502515</v>
      </c>
      <c r="W14" s="51" t="n">
        <f aca="false">U14*V14</f>
        <v>100711.706906509</v>
      </c>
      <c r="X14" s="50" t="n">
        <f aca="false">W14+C14</f>
        <v>500711.706906509</v>
      </c>
      <c r="Y14" s="50" t="n">
        <f aca="false">X14-O14-N14-F14-E14-D14--M14</f>
        <v>428465.706906509</v>
      </c>
      <c r="Z14" s="60"/>
      <c r="AA14" s="50" t="n">
        <f aca="false">Z14-H14</f>
        <v>0</v>
      </c>
      <c r="AB14" s="124" t="n">
        <f aca="false">AA14/U14</f>
        <v>0</v>
      </c>
    </row>
    <row r="15" customFormat="false" ht="12.75" hidden="false" customHeight="false" outlineLevel="0" collapsed="false">
      <c r="B15" s="115" t="s">
        <v>41</v>
      </c>
      <c r="C15" s="51" t="n">
        <v>378000</v>
      </c>
      <c r="D15" s="51" t="n">
        <f aca="false">C15*11.44%</f>
        <v>43243.2</v>
      </c>
      <c r="E15" s="116" t="n">
        <f aca="false">C15*E6</f>
        <v>26460</v>
      </c>
      <c r="F15" s="117" t="n">
        <f aca="false">C15*F6</f>
        <v>2268</v>
      </c>
      <c r="G15" s="118" t="n">
        <f aca="false">C15-D15-E15-F15</f>
        <v>306028.8</v>
      </c>
      <c r="H15" s="60"/>
      <c r="I15" s="119" t="n">
        <f aca="false">C15*D52</f>
        <v>379890</v>
      </c>
      <c r="J15" s="126"/>
      <c r="K15" s="121" t="n">
        <f aca="false">I32</f>
        <v>101927.083333333</v>
      </c>
      <c r="L15" s="50" t="n">
        <f aca="false">K15+C15</f>
        <v>479927.083333333</v>
      </c>
      <c r="M15" s="51" t="n">
        <f aca="false">K15*11.44%</f>
        <v>11660.4583333333</v>
      </c>
      <c r="N15" s="50" t="n">
        <f aca="false">K15*7%</f>
        <v>7134.89583333333</v>
      </c>
      <c r="O15" s="50" t="n">
        <f aca="false">K15*0.6%</f>
        <v>611.5625</v>
      </c>
      <c r="P15" s="50" t="n">
        <f aca="false">+M15+N15+O15</f>
        <v>19406.9166666667</v>
      </c>
      <c r="Q15" s="50" t="n">
        <f aca="false">K15*2.4%</f>
        <v>2446.25</v>
      </c>
      <c r="R15" s="50" t="n">
        <f aca="false">K15*0.95%</f>
        <v>968.307291666667</v>
      </c>
      <c r="S15" s="122" t="n">
        <f aca="false">K15*1.15%</f>
        <v>1172.16145833333</v>
      </c>
      <c r="T15" s="123"/>
      <c r="U15" s="51" t="n">
        <f aca="false">C31</f>
        <v>45999</v>
      </c>
      <c r="V15" s="55" t="n">
        <f aca="false">I35</f>
        <v>2.19382026502515</v>
      </c>
      <c r="W15" s="51" t="n">
        <f aca="false">U15*V15</f>
        <v>100913.538370892</v>
      </c>
      <c r="X15" s="50" t="n">
        <f aca="false">W15+C15</f>
        <v>478913.538370892</v>
      </c>
      <c r="Y15" s="50" t="n">
        <f aca="false">X15-O15-N15-F15-E15-D15--M15</f>
        <v>410856.338370892</v>
      </c>
      <c r="Z15" s="60"/>
      <c r="AA15" s="50" t="n">
        <f aca="false">Z15-H15</f>
        <v>0</v>
      </c>
      <c r="AB15" s="124" t="n">
        <f aca="false">AA15/U15</f>
        <v>0</v>
      </c>
    </row>
    <row r="16" customFormat="false" ht="12.75" hidden="false" customHeight="false" outlineLevel="0" collapsed="false">
      <c r="B16" s="115" t="s">
        <v>42</v>
      </c>
      <c r="C16" s="51" t="n">
        <v>812000</v>
      </c>
      <c r="D16" s="51" t="n">
        <f aca="false">C16*11.44%</f>
        <v>92892.8</v>
      </c>
      <c r="E16" s="116" t="n">
        <f aca="false">C16*E6</f>
        <v>56840</v>
      </c>
      <c r="F16" s="117" t="n">
        <f aca="false">C16*F6</f>
        <v>4872</v>
      </c>
      <c r="G16" s="118" t="n">
        <f aca="false">C16-D16-E16-F16</f>
        <v>657395.2</v>
      </c>
      <c r="H16" s="60" t="n">
        <f aca="false">(G16*0.04)-24839.46</f>
        <v>1456.348</v>
      </c>
      <c r="I16" s="119" t="n">
        <f aca="false">C16*D53</f>
        <v>816060</v>
      </c>
      <c r="J16" s="126"/>
      <c r="K16" s="121" t="n">
        <f aca="false">I32</f>
        <v>101927.083333333</v>
      </c>
      <c r="L16" s="50" t="n">
        <f aca="false">K16+C16</f>
        <v>913927.083333333</v>
      </c>
      <c r="M16" s="51" t="n">
        <f aca="false">K16*11.44%</f>
        <v>11660.4583333333</v>
      </c>
      <c r="N16" s="50" t="n">
        <f aca="false">K16*7%</f>
        <v>7134.89583333333</v>
      </c>
      <c r="O16" s="50" t="n">
        <f aca="false">K16*0.6%</f>
        <v>611.5625</v>
      </c>
      <c r="P16" s="50" t="n">
        <f aca="false">+M16+N16+O16</f>
        <v>19406.9166666667</v>
      </c>
      <c r="Q16" s="50" t="n">
        <f aca="false">K16*2.4%</f>
        <v>2446.25</v>
      </c>
      <c r="R16" s="50" t="n">
        <f aca="false">K16*0.95%</f>
        <v>968.307291666667</v>
      </c>
      <c r="S16" s="122" t="n">
        <f aca="false">K16*1.15%</f>
        <v>1172.16145833333</v>
      </c>
      <c r="T16" s="123"/>
      <c r="U16" s="51" t="n">
        <f aca="false">C32</f>
        <v>45999</v>
      </c>
      <c r="V16" s="55" t="n">
        <f aca="false">I35</f>
        <v>2.19382026502515</v>
      </c>
      <c r="W16" s="51" t="n">
        <f aca="false">U16*V16</f>
        <v>100913.538370892</v>
      </c>
      <c r="X16" s="50" t="n">
        <f aca="false">W16+C16</f>
        <v>912913.538370892</v>
      </c>
      <c r="Y16" s="50" t="n">
        <f aca="false">X16-O16-N16-F16-E16-D16--M16</f>
        <v>762222.738370892</v>
      </c>
      <c r="Z16" s="60" t="n">
        <f aca="false">(Y16*0.04)-24839.46</f>
        <v>5649.44953483567</v>
      </c>
      <c r="AA16" s="50" t="n">
        <f aca="false">Z16-H16</f>
        <v>4193.10153483567</v>
      </c>
      <c r="AB16" s="124" t="n">
        <f aca="false">AA16/U16</f>
        <v>0.0911563628521418</v>
      </c>
    </row>
    <row r="17" customFormat="false" ht="12.75" hidden="false" customHeight="false" outlineLevel="0" collapsed="false">
      <c r="B17" s="115" t="s">
        <v>43</v>
      </c>
      <c r="C17" s="116" t="n">
        <v>550000</v>
      </c>
      <c r="D17" s="51" t="n">
        <f aca="false">C17*11.44%</f>
        <v>62920</v>
      </c>
      <c r="E17" s="116" t="n">
        <f aca="false">C17*E6</f>
        <v>38500</v>
      </c>
      <c r="F17" s="117" t="n">
        <f aca="false">C17*F6</f>
        <v>3300</v>
      </c>
      <c r="G17" s="118" t="n">
        <f aca="false">C17-D17-E17-F17</f>
        <v>445280</v>
      </c>
      <c r="H17" s="60"/>
      <c r="I17" s="119" t="n">
        <f aca="false">C17*D54</f>
        <v>551100</v>
      </c>
      <c r="J17" s="126"/>
      <c r="K17" s="121" t="n">
        <f aca="false">I32</f>
        <v>101927.083333333</v>
      </c>
      <c r="L17" s="50" t="n">
        <f aca="false">K17+C17</f>
        <v>651927.083333333</v>
      </c>
      <c r="M17" s="51" t="n">
        <f aca="false">K17*11.44%</f>
        <v>11660.4583333333</v>
      </c>
      <c r="N17" s="50" t="n">
        <f aca="false">K17*7%</f>
        <v>7134.89583333333</v>
      </c>
      <c r="O17" s="50" t="n">
        <f aca="false">K17*0.6%</f>
        <v>611.5625</v>
      </c>
      <c r="P17" s="50" t="n">
        <f aca="false">+M17+N17+O17</f>
        <v>19406.9166666667</v>
      </c>
      <c r="Q17" s="50" t="n">
        <f aca="false">K17*2.4%</f>
        <v>2446.25</v>
      </c>
      <c r="R17" s="50" t="n">
        <f aca="false">K17*0.95%</f>
        <v>968.307291666667</v>
      </c>
      <c r="S17" s="122" t="n">
        <f aca="false">K17*1.15%</f>
        <v>1172.16145833333</v>
      </c>
      <c r="T17" s="123"/>
      <c r="U17" s="51" t="n">
        <f aca="false">C33</f>
        <v>46091</v>
      </c>
      <c r="V17" s="55" t="n">
        <f aca="false">I35</f>
        <v>2.19382026502515</v>
      </c>
      <c r="W17" s="51" t="n">
        <f aca="false">U17*V17</f>
        <v>101115.369835274</v>
      </c>
      <c r="X17" s="50" t="n">
        <f aca="false">W17+C17</f>
        <v>651115.369835274</v>
      </c>
      <c r="Y17" s="50" t="n">
        <f aca="false">X17-O17-N17-F17-E17-D17--M17</f>
        <v>550309.369835274</v>
      </c>
      <c r="Z17" s="60"/>
      <c r="AA17" s="50" t="n">
        <f aca="false">Z17-H17</f>
        <v>0</v>
      </c>
      <c r="AB17" s="124" t="n">
        <f aca="false">AA17/U17</f>
        <v>0</v>
      </c>
    </row>
    <row r="18" customFormat="false" ht="12.75" hidden="false" customHeight="false" outlineLevel="0" collapsed="false">
      <c r="B18" s="115" t="s">
        <v>44</v>
      </c>
      <c r="C18" s="116" t="n">
        <v>456000</v>
      </c>
      <c r="D18" s="51" t="n">
        <f aca="false">C18*11.44%</f>
        <v>52166.4</v>
      </c>
      <c r="E18" s="116" t="n">
        <f aca="false">C18*E6</f>
        <v>31920</v>
      </c>
      <c r="F18" s="117" t="n">
        <f aca="false">C18*F6</f>
        <v>2736</v>
      </c>
      <c r="G18" s="118" t="n">
        <f aca="false">C18-D18-E18-F18</f>
        <v>369177.6</v>
      </c>
      <c r="H18" s="60"/>
      <c r="I18" s="119" t="n">
        <f aca="false">C18*D55</f>
        <v>456456</v>
      </c>
      <c r="J18" s="126"/>
      <c r="K18" s="121" t="n">
        <f aca="false">I32</f>
        <v>101927.083333333</v>
      </c>
      <c r="L18" s="50" t="n">
        <f aca="false">K18+C18</f>
        <v>557927.083333333</v>
      </c>
      <c r="M18" s="51" t="n">
        <f aca="false">K18*11.44%</f>
        <v>11660.4583333333</v>
      </c>
      <c r="N18" s="50" t="n">
        <f aca="false">K18*7%</f>
        <v>7134.89583333333</v>
      </c>
      <c r="O18" s="50" t="n">
        <f aca="false">K18*0.6%</f>
        <v>611.5625</v>
      </c>
      <c r="P18" s="50" t="n">
        <f aca="false">+M18+N18+O18</f>
        <v>19406.9166666667</v>
      </c>
      <c r="Q18" s="50" t="n">
        <f aca="false">K18*2.4%</f>
        <v>2446.25</v>
      </c>
      <c r="R18" s="50" t="n">
        <f aca="false">K18*0.95%</f>
        <v>968.307291666667</v>
      </c>
      <c r="S18" s="122" t="n">
        <f aca="false">K18*1.15%</f>
        <v>1172.16145833333</v>
      </c>
      <c r="T18" s="123"/>
      <c r="U18" s="51" t="n">
        <f aca="false">C34</f>
        <v>46183</v>
      </c>
      <c r="V18" s="55" t="n">
        <f aca="false">I35</f>
        <v>2.19382026502515</v>
      </c>
      <c r="W18" s="51" t="n">
        <f aca="false">U18*V18</f>
        <v>101317.201299656</v>
      </c>
      <c r="X18" s="50" t="n">
        <f aca="false">W18+C18</f>
        <v>557317.201299656</v>
      </c>
      <c r="Y18" s="50" t="n">
        <f aca="false">X18-O18-N18-F18-E18-D18--M18</f>
        <v>474408.801299656</v>
      </c>
      <c r="Z18" s="60"/>
      <c r="AA18" s="50" t="n">
        <f aca="false">Z18-H18</f>
        <v>0</v>
      </c>
      <c r="AB18" s="124" t="n">
        <f aca="false">AA18/U18</f>
        <v>0</v>
      </c>
    </row>
    <row r="19" customFormat="false" ht="13.5" hidden="false" customHeight="false" outlineLevel="0" collapsed="false">
      <c r="B19" s="153" t="s">
        <v>5</v>
      </c>
      <c r="C19" s="129" t="n">
        <f aca="false">SUM(C7:C18)</f>
        <v>6133800</v>
      </c>
      <c r="D19" s="129" t="n">
        <f aca="false">SUM(D7:D18)</f>
        <v>701706.72</v>
      </c>
      <c r="E19" s="129" t="n">
        <f aca="false">SUM(E6:E18)</f>
        <v>429366.07</v>
      </c>
      <c r="F19" s="130" t="n">
        <f aca="false">SUM(F6:F18)</f>
        <v>36802.806</v>
      </c>
      <c r="G19" s="129" t="n">
        <f aca="false">SUM(G7:G18)</f>
        <v>4965924.48</v>
      </c>
      <c r="H19" s="131" t="n">
        <f aca="false">SUM(H7:H18)</f>
        <v>1985.568</v>
      </c>
      <c r="I19" s="131" t="n">
        <f aca="false">SUM(I7:I18)</f>
        <v>6220355.2</v>
      </c>
      <c r="J19" s="132"/>
      <c r="K19" s="133" t="n">
        <f aca="false">SUM(K7:K18)</f>
        <v>1223125</v>
      </c>
      <c r="L19" s="129" t="n">
        <f aca="false">SUM(L7:L18)</f>
        <v>7356925</v>
      </c>
      <c r="M19" s="129" t="n">
        <f aca="false">SUM(M7:M18)</f>
        <v>139925.5</v>
      </c>
      <c r="N19" s="129" t="n">
        <f aca="false">SUM(N7:N18)</f>
        <v>85618.75</v>
      </c>
      <c r="O19" s="129" t="n">
        <f aca="false">SUM(O7:O18)</f>
        <v>7338.75</v>
      </c>
      <c r="P19" s="129" t="n">
        <f aca="false">SUM(P7:P18)</f>
        <v>232883</v>
      </c>
      <c r="Q19" s="129" t="n">
        <f aca="false">SUM(Q7:Q18)</f>
        <v>29355</v>
      </c>
      <c r="R19" s="129" t="n">
        <f aca="false">SUM(R7:R18)</f>
        <v>11619.6875</v>
      </c>
      <c r="S19" s="134" t="n">
        <f aca="false">SUM(S7:S18)</f>
        <v>14065.9375</v>
      </c>
      <c r="T19" s="135"/>
      <c r="U19" s="129"/>
      <c r="V19" s="136" t="n">
        <f aca="false">SUM(V7:V18)</f>
        <v>26.3258431803018</v>
      </c>
      <c r="W19" s="129" t="n">
        <f aca="false">SUM(W7:W18)</f>
        <v>1200982.7720651</v>
      </c>
      <c r="X19" s="129" t="n">
        <f aca="false">SUM(X7:X18)</f>
        <v>7334782.7720651</v>
      </c>
      <c r="Y19" s="129" t="n">
        <f aca="false">SUM(Y7:Y18)</f>
        <v>6213875.2520651</v>
      </c>
      <c r="Z19" s="129" t="n">
        <f aca="false">SUM(Z7:Z18)</f>
        <v>14085.2827593179</v>
      </c>
      <c r="AA19" s="129" t="n">
        <f aca="false">SUM(AA7:AA18)</f>
        <v>12099.7147593179</v>
      </c>
      <c r="AB19" s="136" t="n">
        <f aca="false">SUM(AB7:AB18)</f>
        <v>0.265935277804442</v>
      </c>
    </row>
    <row r="20" customFormat="false" ht="12.75" hidden="false" customHeight="false" outlineLevel="0" collapsed="false">
      <c r="F20" s="82"/>
      <c r="G20" s="82"/>
      <c r="H20" s="82"/>
      <c r="I20" s="82"/>
      <c r="J20" s="2"/>
      <c r="K20" s="2"/>
      <c r="L20" s="2"/>
      <c r="M20" s="2"/>
      <c r="N20" s="82"/>
      <c r="O20" s="82"/>
      <c r="P20" s="82"/>
      <c r="Q20" s="82"/>
      <c r="R20" s="82"/>
      <c r="S20" s="82"/>
      <c r="T20" s="82"/>
      <c r="U20" s="82"/>
      <c r="V20" s="82"/>
      <c r="W20" s="82"/>
      <c r="X20" s="82"/>
      <c r="Y20" s="82"/>
      <c r="Z20" s="82"/>
    </row>
    <row r="21" customFormat="false" ht="12.75" hidden="false" customHeight="false" outlineLevel="0" collapsed="false">
      <c r="D21" s="82"/>
      <c r="E21" s="82"/>
      <c r="F21" s="82"/>
      <c r="G21" s="82"/>
      <c r="H21" s="82"/>
      <c r="I21" s="82"/>
      <c r="J21" s="2"/>
      <c r="K21" s="2"/>
      <c r="L21" s="2"/>
      <c r="M21" s="2"/>
      <c r="N21" s="82"/>
      <c r="O21" s="82"/>
      <c r="P21" s="82"/>
      <c r="Q21" s="82"/>
      <c r="R21" s="82"/>
      <c r="S21" s="82"/>
      <c r="T21" s="82"/>
      <c r="U21" s="82"/>
      <c r="V21" s="82"/>
      <c r="W21" s="82"/>
      <c r="X21" s="82"/>
      <c r="Y21" s="82"/>
      <c r="Z21" s="82"/>
    </row>
    <row r="22" customFormat="false" ht="15.75" hidden="false" customHeight="false" outlineLevel="0" collapsed="false">
      <c r="B22" s="83" t="s">
        <v>46</v>
      </c>
      <c r="E22" s="84" t="s">
        <v>105</v>
      </c>
      <c r="F22" s="82"/>
      <c r="G22" s="82"/>
      <c r="H22" s="82"/>
      <c r="I22" s="82"/>
      <c r="J22" s="2"/>
      <c r="K22" s="2"/>
      <c r="L22" s="2"/>
      <c r="M22" s="2"/>
      <c r="N22" s="85" t="s">
        <v>106</v>
      </c>
      <c r="O22" s="82"/>
      <c r="P22" s="82"/>
      <c r="Q22" s="82"/>
      <c r="R22" s="82"/>
      <c r="S22" s="82"/>
      <c r="T22" s="82"/>
      <c r="U22" s="82"/>
      <c r="V22" s="82"/>
      <c r="W22" s="82"/>
      <c r="X22" s="82"/>
      <c r="Y22" s="82"/>
      <c r="Z22" s="82"/>
      <c r="AB22" s="86"/>
      <c r="AC22" s="4"/>
    </row>
    <row r="23" customFormat="false" ht="12.75" hidden="false" customHeight="false" outlineLevel="0" collapsed="false">
      <c r="B23" s="87" t="s">
        <v>33</v>
      </c>
      <c r="C23" s="88" t="n">
        <v>44955</v>
      </c>
      <c r="D23" s="86"/>
      <c r="E23" s="86"/>
      <c r="F23" s="82"/>
      <c r="G23" s="82"/>
      <c r="H23" s="82"/>
      <c r="I23" s="2"/>
      <c r="J23" s="82"/>
      <c r="K23" s="82"/>
      <c r="L23" s="82"/>
      <c r="M23" s="82"/>
      <c r="N23" s="82"/>
      <c r="O23" s="82"/>
      <c r="P23" s="82"/>
      <c r="Q23" s="82"/>
      <c r="R23" s="82"/>
      <c r="S23" s="82"/>
      <c r="T23" s="82"/>
      <c r="U23" s="82"/>
      <c r="V23" s="82"/>
      <c r="W23" s="82"/>
      <c r="X23" s="82"/>
      <c r="Y23" s="82"/>
      <c r="AB23" s="82"/>
    </row>
    <row r="24" customFormat="false" ht="12.75" hidden="false" customHeight="false" outlineLevel="0" collapsed="false">
      <c r="B24" s="87" t="s">
        <v>34</v>
      </c>
      <c r="C24" s="88" t="n">
        <v>44955</v>
      </c>
      <c r="D24" s="86"/>
      <c r="E24" s="86" t="s">
        <v>107</v>
      </c>
      <c r="F24" s="82"/>
      <c r="H24" s="82"/>
      <c r="I24" s="82" t="n">
        <f aca="false">I19*25%</f>
        <v>1555088.8</v>
      </c>
      <c r="J24" s="82"/>
      <c r="K24" s="82"/>
      <c r="L24" s="82"/>
      <c r="M24" s="82"/>
      <c r="N24" s="82" t="s">
        <v>50</v>
      </c>
      <c r="O24" s="82"/>
      <c r="P24" s="82"/>
      <c r="Q24" s="90" t="n">
        <f aca="false">I30</f>
        <v>1223125</v>
      </c>
      <c r="R24" s="82"/>
      <c r="S24" s="82"/>
      <c r="T24" s="82"/>
      <c r="U24" s="82"/>
      <c r="V24" s="82"/>
      <c r="W24" s="82"/>
      <c r="X24" s="82"/>
      <c r="Y24" s="82"/>
      <c r="AB24" s="82"/>
    </row>
    <row r="25" customFormat="false" ht="12.75" hidden="false" customHeight="false" outlineLevel="0" collapsed="false">
      <c r="B25" s="87" t="s">
        <v>35</v>
      </c>
      <c r="C25" s="88" t="n">
        <v>45180</v>
      </c>
      <c r="D25" s="86"/>
      <c r="E25" s="86"/>
      <c r="F25" s="2"/>
      <c r="H25" s="2"/>
      <c r="I25" s="2"/>
      <c r="AB25" s="90"/>
    </row>
    <row r="26" customFormat="false" ht="12.75" hidden="false" customHeight="false" outlineLevel="0" collapsed="false">
      <c r="B26" s="87" t="s">
        <v>36</v>
      </c>
      <c r="C26" s="88" t="n">
        <v>45316</v>
      </c>
      <c r="D26" s="86"/>
      <c r="E26" s="86" t="s">
        <v>51</v>
      </c>
      <c r="F26" s="2"/>
      <c r="H26" s="2"/>
      <c r="I26" s="82" t="n">
        <f aca="false">(E38*4.75)</f>
        <v>1223125</v>
      </c>
      <c r="N26" s="0" t="s">
        <v>108</v>
      </c>
      <c r="Q26" s="137" t="n">
        <f aca="false">M19</f>
        <v>139925.5</v>
      </c>
      <c r="AA26" s="4"/>
      <c r="AB26" s="90"/>
    </row>
    <row r="27" customFormat="false" ht="12.75" hidden="false" customHeight="false" outlineLevel="0" collapsed="false">
      <c r="B27" s="87" t="s">
        <v>37</v>
      </c>
      <c r="C27" s="88" t="n">
        <v>45497</v>
      </c>
      <c r="D27" s="86"/>
      <c r="E27" s="91" t="s">
        <v>90</v>
      </c>
      <c r="H27" s="0" t="n">
        <v>12</v>
      </c>
      <c r="I27" s="92" t="n">
        <f aca="false">I26/12*H27</f>
        <v>1223125</v>
      </c>
      <c r="N27" s="82" t="s">
        <v>109</v>
      </c>
      <c r="Q27" s="137" t="n">
        <f aca="false">N19</f>
        <v>85618.75</v>
      </c>
      <c r="AA27" s="4"/>
      <c r="AB27" s="90"/>
    </row>
    <row r="28" customFormat="false" ht="12.75" hidden="false" customHeight="false" outlineLevel="0" collapsed="false">
      <c r="B28" s="87" t="s">
        <v>38</v>
      </c>
      <c r="C28" s="88" t="n">
        <v>45633</v>
      </c>
      <c r="D28" s="86"/>
      <c r="E28" s="86"/>
      <c r="I28" s="82"/>
      <c r="N28" s="82" t="s">
        <v>110</v>
      </c>
      <c r="Q28" s="137" t="n">
        <f aca="false">O19</f>
        <v>7338.75</v>
      </c>
      <c r="AA28" s="4"/>
    </row>
    <row r="29" customFormat="false" ht="12.75" hidden="false" customHeight="false" outlineLevel="0" collapsed="false">
      <c r="B29" s="87" t="s">
        <v>39</v>
      </c>
      <c r="C29" s="88" t="n">
        <v>45724</v>
      </c>
      <c r="D29" s="86"/>
      <c r="E29" s="86"/>
      <c r="N29" s="82" t="s">
        <v>25</v>
      </c>
      <c r="Q29" s="137" t="n">
        <f aca="false">AB19*C36</f>
        <v>12355.6189420722</v>
      </c>
    </row>
    <row r="30" customFormat="false" ht="15.75" hidden="false" customHeight="false" outlineLevel="0" collapsed="false">
      <c r="B30" s="87" t="s">
        <v>40</v>
      </c>
      <c r="C30" s="88" t="n">
        <v>45907</v>
      </c>
      <c r="D30" s="86"/>
      <c r="E30" s="89" t="s">
        <v>111</v>
      </c>
      <c r="I30" s="94" t="n">
        <f aca="false">I27-I28</f>
        <v>1223125</v>
      </c>
    </row>
    <row r="31" customFormat="false" ht="12.75" hidden="false" customHeight="false" outlineLevel="0" collapsed="false">
      <c r="B31" s="87" t="s">
        <v>41</v>
      </c>
      <c r="C31" s="88" t="n">
        <v>45999</v>
      </c>
      <c r="D31" s="86"/>
      <c r="E31" s="86"/>
      <c r="N31" s="82" t="s">
        <v>58</v>
      </c>
      <c r="Q31" s="90" t="n">
        <f aca="false">Q24-Q26-Q27-Q28-Q29</f>
        <v>977886.381057928</v>
      </c>
    </row>
    <row r="32" customFormat="false" ht="15.75" hidden="false" customHeight="false" outlineLevel="0" collapsed="false">
      <c r="B32" s="87" t="s">
        <v>42</v>
      </c>
      <c r="C32" s="88" t="n">
        <v>45999</v>
      </c>
      <c r="D32" s="86"/>
      <c r="E32" s="89" t="s">
        <v>59</v>
      </c>
      <c r="I32" s="94" t="n">
        <f aca="false">I30/12</f>
        <v>101927.083333333</v>
      </c>
    </row>
    <row r="33" customFormat="false" ht="12.75" hidden="false" customHeight="false" outlineLevel="0" collapsed="false">
      <c r="B33" s="87" t="s">
        <v>43</v>
      </c>
      <c r="C33" s="88" t="n">
        <v>46091</v>
      </c>
      <c r="D33" s="86"/>
      <c r="E33" s="86"/>
      <c r="N33" s="90" t="s">
        <v>60</v>
      </c>
    </row>
    <row r="34" customFormat="false" ht="15.75" hidden="false" customHeight="false" outlineLevel="0" collapsed="false">
      <c r="B34" s="87" t="s">
        <v>44</v>
      </c>
      <c r="C34" s="88" t="n">
        <v>46183</v>
      </c>
      <c r="D34" s="86"/>
      <c r="E34" s="89" t="s">
        <v>61</v>
      </c>
      <c r="I34" s="94" t="n">
        <f aca="false">I32</f>
        <v>101927.083333333</v>
      </c>
      <c r="N34" s="0" t="s">
        <v>112</v>
      </c>
      <c r="Q34" s="137" t="n">
        <f aca="false">Q19</f>
        <v>29355</v>
      </c>
    </row>
    <row r="35" customFormat="false" ht="12.75" hidden="false" customHeight="false" outlineLevel="0" collapsed="false">
      <c r="E35" s="95" t="s">
        <v>63</v>
      </c>
      <c r="I35" s="0" t="n">
        <f aca="false">I34/C36</f>
        <v>2.19382026502515</v>
      </c>
      <c r="N35" s="96" t="s">
        <v>30</v>
      </c>
      <c r="Q35" s="137" t="n">
        <f aca="false">S19</f>
        <v>14065.9375</v>
      </c>
    </row>
    <row r="36" customFormat="false" ht="12.75" hidden="false" customHeight="false" outlineLevel="0" collapsed="false">
      <c r="B36" s="97" t="s">
        <v>64</v>
      </c>
      <c r="C36" s="98" t="n">
        <v>46461</v>
      </c>
      <c r="N36" s="0" t="s">
        <v>65</v>
      </c>
      <c r="Q36" s="137" t="n">
        <f aca="false">R19</f>
        <v>11619.6875</v>
      </c>
    </row>
    <row r="37" customFormat="false" ht="13.5" hidden="false" customHeight="false" outlineLevel="0" collapsed="false"/>
    <row r="38" customFormat="false" ht="13.5" hidden="false" customHeight="false" outlineLevel="0" collapsed="false">
      <c r="B38" s="99" t="s">
        <v>113</v>
      </c>
      <c r="C38" s="8"/>
      <c r="D38" s="13"/>
      <c r="E38" s="139" t="n">
        <v>257500</v>
      </c>
    </row>
    <row r="41" customFormat="false" ht="12.75" hidden="false" customHeight="false" outlineLevel="0" collapsed="false">
      <c r="B41" s="4" t="s">
        <v>98</v>
      </c>
    </row>
    <row r="43" customFormat="false" ht="36" hidden="false" customHeight="true" outlineLevel="0" collapsed="false">
      <c r="B43" s="140" t="s">
        <v>68</v>
      </c>
      <c r="C43" s="140"/>
      <c r="D43" s="140" t="s">
        <v>114</v>
      </c>
      <c r="E43" s="141" t="s">
        <v>115</v>
      </c>
      <c r="M43" s="0" t="s">
        <v>91</v>
      </c>
    </row>
    <row r="44" customFormat="false" ht="12.75" hidden="false" customHeight="false" outlineLevel="0" collapsed="false">
      <c r="B44" s="140" t="s">
        <v>71</v>
      </c>
      <c r="C44" s="140" t="n">
        <v>2016</v>
      </c>
      <c r="D44" s="103" t="n">
        <v>1.029</v>
      </c>
      <c r="E44" s="104" t="n">
        <v>0.029</v>
      </c>
    </row>
    <row r="45" customFormat="false" ht="12.75" hidden="false" customHeight="false" outlineLevel="0" collapsed="false">
      <c r="B45" s="140" t="s">
        <v>72</v>
      </c>
      <c r="C45" s="140" t="n">
        <v>2016</v>
      </c>
      <c r="D45" s="103" t="n">
        <v>1.029</v>
      </c>
      <c r="E45" s="104" t="n">
        <v>0.029</v>
      </c>
      <c r="M45" s="0" t="s">
        <v>92</v>
      </c>
    </row>
    <row r="46" customFormat="false" ht="12.75" hidden="false" customHeight="false" outlineLevel="0" collapsed="false">
      <c r="B46" s="140" t="s">
        <v>35</v>
      </c>
      <c r="C46" s="140" t="n">
        <v>2016</v>
      </c>
      <c r="D46" s="103" t="n">
        <v>1.024</v>
      </c>
      <c r="E46" s="104" t="n">
        <v>0.024</v>
      </c>
    </row>
    <row r="47" customFormat="false" ht="12.75" hidden="false" customHeight="false" outlineLevel="0" collapsed="false">
      <c r="B47" s="140" t="s">
        <v>73</v>
      </c>
      <c r="C47" s="140" t="n">
        <v>2016</v>
      </c>
      <c r="D47" s="103" t="n">
        <v>1.022</v>
      </c>
      <c r="E47" s="104" t="n">
        <v>0.022</v>
      </c>
    </row>
    <row r="48" customFormat="false" ht="12.75" hidden="false" customHeight="false" outlineLevel="0" collapsed="false">
      <c r="B48" s="140" t="s">
        <v>37</v>
      </c>
      <c r="C48" s="140" t="n">
        <v>2016</v>
      </c>
      <c r="D48" s="103" t="n">
        <v>1.018</v>
      </c>
      <c r="E48" s="104" t="n">
        <v>0.018</v>
      </c>
    </row>
    <row r="49" customFormat="false" ht="12.75" hidden="false" customHeight="false" outlineLevel="0" collapsed="false">
      <c r="B49" s="140" t="s">
        <v>38</v>
      </c>
      <c r="C49" s="140" t="n">
        <v>2016</v>
      </c>
      <c r="D49" s="103" t="n">
        <v>1.014</v>
      </c>
      <c r="E49" s="104" t="n">
        <v>0.014</v>
      </c>
    </row>
    <row r="50" customFormat="false" ht="12.75" hidden="false" customHeight="false" outlineLevel="0" collapsed="false">
      <c r="B50" s="140" t="s">
        <v>39</v>
      </c>
      <c r="C50" s="140" t="n">
        <v>2016</v>
      </c>
      <c r="D50" s="103" t="n">
        <v>1.012</v>
      </c>
      <c r="E50" s="104" t="n">
        <v>0.012</v>
      </c>
    </row>
    <row r="51" customFormat="false" ht="12.75" hidden="false" customHeight="false" outlineLevel="0" collapsed="false">
      <c r="B51" s="140" t="s">
        <v>40</v>
      </c>
      <c r="C51" s="140" t="n">
        <v>2016</v>
      </c>
      <c r="D51" s="103" t="n">
        <v>1.008</v>
      </c>
      <c r="E51" s="104" t="n">
        <v>0.008</v>
      </c>
    </row>
    <row r="52" customFormat="false" ht="12.75" hidden="false" customHeight="false" outlineLevel="0" collapsed="false">
      <c r="B52" s="140" t="s">
        <v>41</v>
      </c>
      <c r="C52" s="140" t="n">
        <v>2016</v>
      </c>
      <c r="D52" s="103" t="n">
        <v>1.005</v>
      </c>
      <c r="E52" s="104" t="n">
        <v>0.005</v>
      </c>
    </row>
    <row r="53" customFormat="false" ht="12.75" hidden="false" customHeight="false" outlineLevel="0" collapsed="false">
      <c r="B53" s="140" t="s">
        <v>42</v>
      </c>
      <c r="C53" s="140" t="n">
        <v>2016</v>
      </c>
      <c r="D53" s="103" t="n">
        <v>1.005</v>
      </c>
      <c r="E53" s="104" t="n">
        <v>0.005</v>
      </c>
    </row>
    <row r="54" customFormat="false" ht="12.75" hidden="false" customHeight="false" outlineLevel="0" collapsed="false">
      <c r="B54" s="140" t="s">
        <v>43</v>
      </c>
      <c r="C54" s="140" t="n">
        <v>2016</v>
      </c>
      <c r="D54" s="103" t="n">
        <v>1.002</v>
      </c>
      <c r="E54" s="104" t="n">
        <v>0.002</v>
      </c>
    </row>
    <row r="55" customFormat="false" ht="12.75" hidden="false" customHeight="false" outlineLevel="0" collapsed="false">
      <c r="B55" s="140" t="s">
        <v>44</v>
      </c>
      <c r="C55" s="140" t="n">
        <v>2016</v>
      </c>
      <c r="D55" s="103" t="n">
        <v>1.001</v>
      </c>
      <c r="E55" s="104" t="n">
        <v>0.001</v>
      </c>
    </row>
  </sheetData>
  <mergeCells count="8">
    <mergeCell ref="I5:I6"/>
    <mergeCell ref="K5:K6"/>
    <mergeCell ref="L5:L6"/>
    <mergeCell ref="Q5:S5"/>
    <mergeCell ref="V5:V6"/>
    <mergeCell ref="W5:W6"/>
    <mergeCell ref="X5:X6"/>
    <mergeCell ref="B43:C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5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B37" activeCellId="0" sqref="B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4.85"/>
    <col collapsed="false" customWidth="true" hidden="false" outlineLevel="0" max="3" min="3" style="0" width="12.85"/>
    <col collapsed="false" customWidth="true" hidden="false" outlineLevel="0" max="4" min="4" style="0" width="12.28"/>
    <col collapsed="false" customWidth="true" hidden="false" outlineLevel="0" max="5" min="5" style="0" width="13.99"/>
    <col collapsed="false" customWidth="true" hidden="false" outlineLevel="0" max="6" min="6" style="0" width="13.28"/>
    <col collapsed="false" customWidth="true" hidden="false" outlineLevel="0" max="7" min="7" style="0" width="9.99"/>
    <col collapsed="false" customWidth="true" hidden="false" outlineLevel="0" max="8" min="8" style="0" width="11.42"/>
    <col collapsed="false" customWidth="true" hidden="false" outlineLevel="0" max="9" min="9" style="0" width="12.85"/>
    <col collapsed="false" customWidth="true" hidden="false" outlineLevel="0" max="10" min="10" style="0" width="11.85"/>
    <col collapsed="false" customWidth="true" hidden="false" outlineLevel="0" max="11" min="11" style="0" width="13.56"/>
    <col collapsed="false" customWidth="true" hidden="false" outlineLevel="0" max="12" min="12" style="0" width="11.85"/>
  </cols>
  <sheetData>
    <row r="1" customFormat="false" ht="20.25" hidden="false" customHeight="false" outlineLevel="0" collapsed="false">
      <c r="F1" s="2"/>
      <c r="G1" s="2"/>
      <c r="H1" s="3"/>
      <c r="I1" s="2"/>
    </row>
    <row r="2" customFormat="false" ht="20.25" hidden="false" customHeight="false" outlineLevel="0" collapsed="false">
      <c r="B2" s="4"/>
      <c r="C2" s="154"/>
      <c r="H2" s="3"/>
    </row>
    <row r="3" customFormat="false" ht="13.5" hidden="false" customHeight="false" outlineLevel="0" collapsed="false">
      <c r="B3" s="4"/>
      <c r="C3" s="4"/>
      <c r="D3" s="4"/>
      <c r="E3" s="4"/>
    </row>
    <row r="4" customFormat="false" ht="13.5" hidden="false" customHeight="false" outlineLevel="0" collapsed="false">
      <c r="B4" s="106"/>
      <c r="C4" s="6" t="s">
        <v>1</v>
      </c>
      <c r="D4" s="107"/>
      <c r="E4" s="107"/>
      <c r="F4" s="108"/>
      <c r="G4" s="108"/>
      <c r="H4" s="9"/>
      <c r="I4" s="155"/>
    </row>
    <row r="5" customFormat="false" ht="13.5" hidden="false" customHeight="true" outlineLevel="0" collapsed="false">
      <c r="B5" s="15" t="s">
        <v>4</v>
      </c>
      <c r="C5" s="16" t="s">
        <v>5</v>
      </c>
      <c r="D5" s="16" t="s">
        <v>6</v>
      </c>
      <c r="E5" s="17" t="s">
        <v>7</v>
      </c>
      <c r="F5" s="16" t="s">
        <v>8</v>
      </c>
      <c r="G5" s="16" t="s">
        <v>9</v>
      </c>
      <c r="H5" s="17" t="s">
        <v>10</v>
      </c>
      <c r="I5" s="109" t="s">
        <v>11</v>
      </c>
    </row>
    <row r="6" s="29" customFormat="true" ht="23.25" hidden="false" customHeight="true" outlineLevel="0" collapsed="false">
      <c r="B6" s="30"/>
      <c r="C6" s="27" t="s">
        <v>24</v>
      </c>
      <c r="D6" s="35" t="s">
        <v>86</v>
      </c>
      <c r="E6" s="36" t="n">
        <v>0.07</v>
      </c>
      <c r="F6" s="37" t="n">
        <v>0.006</v>
      </c>
      <c r="G6" s="27" t="s">
        <v>25</v>
      </c>
      <c r="H6" s="113" t="s">
        <v>26</v>
      </c>
      <c r="I6" s="109"/>
    </row>
    <row r="7" customFormat="false" ht="12.75" hidden="false" customHeight="false" outlineLevel="0" collapsed="false">
      <c r="B7" s="148" t="s">
        <v>33</v>
      </c>
      <c r="C7" s="88" t="n">
        <v>315000</v>
      </c>
      <c r="D7" s="51" t="n">
        <f aca="false">C7*11.44%</f>
        <v>36036</v>
      </c>
      <c r="E7" s="116" t="n">
        <f aca="false">C7*E6</f>
        <v>22050</v>
      </c>
      <c r="F7" s="117" t="n">
        <f aca="false">C7*F6</f>
        <v>1890</v>
      </c>
      <c r="G7" s="118" t="n">
        <f aca="false">C7-D7-E7-F7</f>
        <v>255024</v>
      </c>
      <c r="H7" s="50"/>
      <c r="I7" s="149" t="n">
        <f aca="false">C7*D44</f>
        <v>324135</v>
      </c>
    </row>
    <row r="8" customFormat="false" ht="12.75" hidden="false" customHeight="false" outlineLevel="0" collapsed="false">
      <c r="B8" s="148" t="s">
        <v>34</v>
      </c>
      <c r="C8" s="88" t="n">
        <v>300000</v>
      </c>
      <c r="D8" s="51" t="n">
        <f aca="false">C8*11.44%</f>
        <v>34320</v>
      </c>
      <c r="E8" s="116" t="n">
        <f aca="false">C8*E6</f>
        <v>21000</v>
      </c>
      <c r="F8" s="117" t="n">
        <f aca="false">C8*F6</f>
        <v>1800</v>
      </c>
      <c r="G8" s="118" t="n">
        <f aca="false">C8-D8-E8-F8</f>
        <v>242880</v>
      </c>
      <c r="H8" s="50"/>
      <c r="I8" s="149" t="n">
        <f aca="false">C8*D45</f>
        <v>308700</v>
      </c>
    </row>
    <row r="9" customFormat="false" ht="12.75" hidden="false" customHeight="false" outlineLevel="0" collapsed="false">
      <c r="B9" s="148" t="s">
        <v>35</v>
      </c>
      <c r="C9" s="88" t="n">
        <v>322000</v>
      </c>
      <c r="D9" s="51" t="n">
        <f aca="false">C9*11.44%</f>
        <v>36836.8</v>
      </c>
      <c r="E9" s="116" t="n">
        <f aca="false">C9*E6</f>
        <v>22540</v>
      </c>
      <c r="F9" s="117" t="n">
        <f aca="false">C9*F6</f>
        <v>1932</v>
      </c>
      <c r="G9" s="118" t="n">
        <f aca="false">C9-D9-E9-F9</f>
        <v>260691.2</v>
      </c>
      <c r="H9" s="50"/>
      <c r="I9" s="149" t="n">
        <f aca="false">C9*D46</f>
        <v>329728</v>
      </c>
    </row>
    <row r="10" customFormat="false" ht="12.75" hidden="false" customHeight="false" outlineLevel="0" collapsed="false">
      <c r="B10" s="148" t="s">
        <v>36</v>
      </c>
      <c r="C10" s="88" t="n">
        <v>305000</v>
      </c>
      <c r="D10" s="51" t="n">
        <f aca="false">C10*11.44%</f>
        <v>34892</v>
      </c>
      <c r="E10" s="116" t="n">
        <f aca="false">C10*E6</f>
        <v>21350</v>
      </c>
      <c r="F10" s="117" t="n">
        <f aca="false">C10*F6</f>
        <v>1830</v>
      </c>
      <c r="G10" s="118" t="n">
        <f aca="false">C10-D10-E10-F10</f>
        <v>246928</v>
      </c>
      <c r="H10" s="50"/>
      <c r="I10" s="149" t="n">
        <f aca="false">C10*D47</f>
        <v>311710</v>
      </c>
    </row>
    <row r="11" customFormat="false" ht="12.75" hidden="false" customHeight="false" outlineLevel="0" collapsed="false">
      <c r="B11" s="148" t="s">
        <v>37</v>
      </c>
      <c r="C11" s="88" t="n">
        <v>327000</v>
      </c>
      <c r="D11" s="51" t="n">
        <f aca="false">C11*11.44%</f>
        <v>37408.8</v>
      </c>
      <c r="E11" s="116" t="n">
        <f aca="false">C11*E6</f>
        <v>22890</v>
      </c>
      <c r="F11" s="117" t="n">
        <f aca="false">C11*F6</f>
        <v>1962</v>
      </c>
      <c r="G11" s="118" t="n">
        <f aca="false">C11-D11-E11-F11</f>
        <v>264739.2</v>
      </c>
      <c r="H11" s="50"/>
      <c r="I11" s="149" t="n">
        <f aca="false">C11*D48</f>
        <v>332886</v>
      </c>
    </row>
    <row r="12" customFormat="false" ht="12.75" hidden="false" customHeight="false" outlineLevel="0" collapsed="false">
      <c r="B12" s="148" t="s">
        <v>38</v>
      </c>
      <c r="C12" s="88" t="n">
        <v>300150</v>
      </c>
      <c r="D12" s="51" t="n">
        <f aca="false">C12*11.44%</f>
        <v>34337.16</v>
      </c>
      <c r="E12" s="116" t="n">
        <f aca="false">C12*E6</f>
        <v>21010.5</v>
      </c>
      <c r="F12" s="117" t="n">
        <f aca="false">C12*F6</f>
        <v>1800.9</v>
      </c>
      <c r="G12" s="118" t="n">
        <f aca="false">C12-D12-E12-F12</f>
        <v>243001.44</v>
      </c>
      <c r="H12" s="50"/>
      <c r="I12" s="149" t="n">
        <f aca="false">C12*D49</f>
        <v>304352.1</v>
      </c>
    </row>
    <row r="13" customFormat="false" ht="12.75" hidden="false" customHeight="false" outlineLevel="0" collapsed="false">
      <c r="B13" s="148" t="s">
        <v>39</v>
      </c>
      <c r="C13" s="88" t="n">
        <v>307000</v>
      </c>
      <c r="D13" s="51" t="n">
        <f aca="false">C13*11.44%</f>
        <v>35120.8</v>
      </c>
      <c r="E13" s="116" t="n">
        <f aca="false">C13*E6</f>
        <v>21490</v>
      </c>
      <c r="F13" s="117" t="n">
        <f aca="false">C13*F6</f>
        <v>1842</v>
      </c>
      <c r="G13" s="118" t="n">
        <f aca="false">C13-D13-E13-F13</f>
        <v>248547.2</v>
      </c>
      <c r="H13" s="50"/>
      <c r="I13" s="149" t="n">
        <f aca="false">C13*D50</f>
        <v>310684</v>
      </c>
    </row>
    <row r="14" customFormat="false" ht="12.75" hidden="false" customHeight="false" outlineLevel="0" collapsed="false">
      <c r="B14" s="148" t="s">
        <v>40</v>
      </c>
      <c r="C14" s="88" t="n">
        <v>314000</v>
      </c>
      <c r="D14" s="51" t="n">
        <f aca="false">C14*11.44%</f>
        <v>35921.6</v>
      </c>
      <c r="E14" s="116" t="n">
        <f aca="false">C14*E6</f>
        <v>21980</v>
      </c>
      <c r="F14" s="117" t="n">
        <f aca="false">C14*F6</f>
        <v>1884</v>
      </c>
      <c r="G14" s="118" t="n">
        <f aca="false">C14-D14-E14-F14</f>
        <v>254214.4</v>
      </c>
      <c r="H14" s="50"/>
      <c r="I14" s="149" t="n">
        <f aca="false">C14*D51</f>
        <v>316512</v>
      </c>
    </row>
    <row r="15" customFormat="false" ht="12.75" hidden="false" customHeight="false" outlineLevel="0" collapsed="false">
      <c r="B15" s="148" t="s">
        <v>41</v>
      </c>
      <c r="C15" s="88" t="n">
        <v>316000</v>
      </c>
      <c r="D15" s="51" t="n">
        <f aca="false">C15*11.44%</f>
        <v>36150.4</v>
      </c>
      <c r="E15" s="116" t="n">
        <f aca="false">C15*E6</f>
        <v>22120</v>
      </c>
      <c r="F15" s="117" t="n">
        <f aca="false">C15*F6</f>
        <v>1896</v>
      </c>
      <c r="G15" s="118" t="n">
        <f aca="false">C15-D15-E15-F15</f>
        <v>255833.6</v>
      </c>
      <c r="H15" s="50"/>
      <c r="I15" s="149" t="n">
        <f aca="false">C15*D52</f>
        <v>317580</v>
      </c>
    </row>
    <row r="16" customFormat="false" ht="12.75" hidden="false" customHeight="false" outlineLevel="0" collapsed="false">
      <c r="B16" s="148" t="s">
        <v>42</v>
      </c>
      <c r="C16" s="88" t="n">
        <v>309000</v>
      </c>
      <c r="D16" s="51" t="n">
        <f aca="false">C16*11.44%</f>
        <v>35349.6</v>
      </c>
      <c r="E16" s="116" t="n">
        <f aca="false">C16*E6</f>
        <v>21630</v>
      </c>
      <c r="F16" s="117" t="n">
        <f aca="false">C16*F6</f>
        <v>1854</v>
      </c>
      <c r="G16" s="118" t="n">
        <f aca="false">C16-D16-E16-F16</f>
        <v>250166.4</v>
      </c>
      <c r="H16" s="50"/>
      <c r="I16" s="149" t="n">
        <f aca="false">C16*D53</f>
        <v>310545</v>
      </c>
    </row>
    <row r="17" customFormat="false" ht="12.75" hidden="false" customHeight="false" outlineLevel="0" collapsed="false">
      <c r="B17" s="148" t="s">
        <v>43</v>
      </c>
      <c r="C17" s="88" t="n">
        <v>328000</v>
      </c>
      <c r="D17" s="51" t="n">
        <f aca="false">C17*11.44%</f>
        <v>37523.2</v>
      </c>
      <c r="E17" s="116" t="n">
        <f aca="false">C17*E6</f>
        <v>22960</v>
      </c>
      <c r="F17" s="117" t="n">
        <f aca="false">C17*F6</f>
        <v>1968</v>
      </c>
      <c r="G17" s="118" t="n">
        <f aca="false">C17-D17-E17-F17</f>
        <v>265548.8</v>
      </c>
      <c r="H17" s="50"/>
      <c r="I17" s="149" t="n">
        <f aca="false">C17*D54</f>
        <v>328656</v>
      </c>
    </row>
    <row r="18" customFormat="false" ht="12.75" hidden="false" customHeight="false" outlineLevel="0" collapsed="false">
      <c r="B18" s="148" t="s">
        <v>44</v>
      </c>
      <c r="C18" s="88" t="n">
        <v>308600</v>
      </c>
      <c r="D18" s="51" t="n">
        <f aca="false">C18*11.44%</f>
        <v>35303.84</v>
      </c>
      <c r="E18" s="116" t="n">
        <f aca="false">C18*E6</f>
        <v>21602</v>
      </c>
      <c r="F18" s="117" t="n">
        <f aca="false">C18*F6</f>
        <v>1851.6</v>
      </c>
      <c r="G18" s="118" t="n">
        <f aca="false">C18-D18-E18-F18</f>
        <v>249842.56</v>
      </c>
      <c r="H18" s="50"/>
      <c r="I18" s="149" t="n">
        <f aca="false">C18*D55</f>
        <v>308908.6</v>
      </c>
    </row>
    <row r="19" customFormat="false" ht="13.5" hidden="false" customHeight="false" outlineLevel="0" collapsed="false">
      <c r="B19" s="128" t="s">
        <v>45</v>
      </c>
      <c r="C19" s="129" t="n">
        <f aca="false">SUM(C7:C18)</f>
        <v>3751750</v>
      </c>
      <c r="D19" s="129" t="n">
        <f aca="false">SUM(D7:D18)</f>
        <v>429200.2</v>
      </c>
      <c r="E19" s="129" t="n">
        <f aca="false">SUM(E6:E18)</f>
        <v>262622.57</v>
      </c>
      <c r="F19" s="130" t="n">
        <f aca="false">SUM(F7:F18)</f>
        <v>22510.5</v>
      </c>
      <c r="G19" s="129" t="n">
        <f aca="false">SUM(G7:G18)</f>
        <v>3037416.8</v>
      </c>
      <c r="H19" s="131" t="n">
        <f aca="false">SUM(H7:H18)</f>
        <v>0</v>
      </c>
      <c r="I19" s="156" t="n">
        <f aca="false">SUM(I7:I18)</f>
        <v>3804396.7</v>
      </c>
    </row>
    <row r="20" customFormat="false" ht="12.75" hidden="false" customHeight="false" outlineLevel="0" collapsed="false">
      <c r="F20" s="82"/>
      <c r="G20" s="82"/>
      <c r="H20" s="82"/>
      <c r="I20" s="82"/>
      <c r="J20" s="2"/>
      <c r="K20" s="2"/>
      <c r="L20" s="2"/>
    </row>
    <row r="21" customFormat="false" ht="12.75" hidden="false" customHeight="false" outlineLevel="0" collapsed="false">
      <c r="D21" s="82"/>
      <c r="E21" s="82"/>
      <c r="F21" s="82"/>
      <c r="G21" s="82"/>
      <c r="H21" s="82"/>
      <c r="I21" s="82"/>
      <c r="J21" s="2"/>
      <c r="K21" s="2"/>
      <c r="L21" s="2"/>
    </row>
    <row r="22" customFormat="false" ht="15.75" hidden="false" customHeight="false" outlineLevel="0" collapsed="false">
      <c r="B22" s="83" t="s">
        <v>46</v>
      </c>
      <c r="E22" s="84" t="s">
        <v>47</v>
      </c>
      <c r="F22" s="82"/>
      <c r="G22" s="82"/>
      <c r="H22" s="82"/>
      <c r="I22" s="82"/>
      <c r="J22" s="2"/>
      <c r="K22" s="2"/>
      <c r="L22" s="2"/>
    </row>
    <row r="23" customFormat="false" ht="12.75" hidden="false" customHeight="false" outlineLevel="0" collapsed="false">
      <c r="B23" s="87" t="s">
        <v>33</v>
      </c>
      <c r="C23" s="88" t="n">
        <v>44955</v>
      </c>
      <c r="D23" s="86"/>
      <c r="E23" s="86"/>
      <c r="F23" s="82"/>
      <c r="G23" s="82"/>
      <c r="H23" s="82"/>
      <c r="I23" s="2"/>
      <c r="J23" s="82"/>
      <c r="K23" s="82"/>
      <c r="L23" s="82"/>
    </row>
    <row r="24" customFormat="false" ht="12.75" hidden="false" customHeight="false" outlineLevel="0" collapsed="false">
      <c r="B24" s="87" t="s">
        <v>34</v>
      </c>
      <c r="C24" s="88" t="n">
        <v>44955</v>
      </c>
      <c r="D24" s="86"/>
      <c r="E24" s="89" t="s">
        <v>49</v>
      </c>
      <c r="F24" s="82"/>
      <c r="H24" s="82"/>
      <c r="I24" s="82" t="n">
        <f aca="false">I19*25%</f>
        <v>951099.175</v>
      </c>
      <c r="J24" s="82"/>
      <c r="K24" s="82"/>
      <c r="L24" s="82"/>
    </row>
    <row r="25" customFormat="false" ht="12.75" hidden="false" customHeight="false" outlineLevel="0" collapsed="false">
      <c r="B25" s="87" t="s">
        <v>35</v>
      </c>
      <c r="C25" s="88" t="n">
        <v>45180</v>
      </c>
      <c r="D25" s="86"/>
      <c r="E25" s="86"/>
      <c r="F25" s="2"/>
      <c r="H25" s="2"/>
      <c r="I25" s="2"/>
    </row>
    <row r="26" customFormat="false" ht="12.75" hidden="false" customHeight="false" outlineLevel="0" collapsed="false">
      <c r="B26" s="87" t="s">
        <v>36</v>
      </c>
      <c r="C26" s="88" t="n">
        <v>45316</v>
      </c>
      <c r="D26" s="86"/>
      <c r="E26" s="86" t="s">
        <v>95</v>
      </c>
      <c r="F26" s="2"/>
      <c r="H26" s="2"/>
      <c r="I26" s="82" t="n">
        <f aca="false">(E38*4.75)</f>
        <v>1223125</v>
      </c>
    </row>
    <row r="27" customFormat="false" ht="12.75" hidden="false" customHeight="false" outlineLevel="0" collapsed="false">
      <c r="B27" s="87" t="s">
        <v>37</v>
      </c>
      <c r="C27" s="88" t="n">
        <v>45497</v>
      </c>
      <c r="D27" s="86"/>
      <c r="E27" s="91" t="s">
        <v>90</v>
      </c>
      <c r="H27" s="0" t="n">
        <v>12</v>
      </c>
      <c r="I27" s="92" t="n">
        <f aca="false">I26/12*H27</f>
        <v>1223125</v>
      </c>
    </row>
    <row r="28" customFormat="false" ht="12.75" hidden="false" customHeight="false" outlineLevel="0" collapsed="false">
      <c r="B28" s="87" t="s">
        <v>38</v>
      </c>
      <c r="C28" s="88" t="n">
        <v>45633</v>
      </c>
      <c r="D28" s="86"/>
      <c r="E28" s="86"/>
      <c r="I28" s="82"/>
    </row>
    <row r="29" customFormat="false" ht="12.75" hidden="false" customHeight="false" outlineLevel="0" collapsed="false">
      <c r="B29" s="87" t="s">
        <v>39</v>
      </c>
      <c r="C29" s="88" t="n">
        <v>45724</v>
      </c>
      <c r="D29" s="86"/>
      <c r="E29" s="86"/>
    </row>
    <row r="30" customFormat="false" ht="15.75" hidden="false" customHeight="false" outlineLevel="0" collapsed="false">
      <c r="B30" s="87" t="s">
        <v>40</v>
      </c>
      <c r="C30" s="88" t="n">
        <v>45907</v>
      </c>
      <c r="D30" s="86"/>
      <c r="E30" s="89" t="s">
        <v>57</v>
      </c>
      <c r="I30" s="94" t="n">
        <f aca="false">I24-I28</f>
        <v>951099.175</v>
      </c>
    </row>
    <row r="31" customFormat="false" ht="12.75" hidden="false" customHeight="false" outlineLevel="0" collapsed="false">
      <c r="B31" s="87" t="s">
        <v>41</v>
      </c>
      <c r="C31" s="88" t="n">
        <v>45999</v>
      </c>
      <c r="D31" s="86"/>
      <c r="E31" s="86"/>
    </row>
    <row r="32" customFormat="false" ht="15.75" hidden="false" customHeight="false" outlineLevel="0" collapsed="false">
      <c r="B32" s="87" t="s">
        <v>42</v>
      </c>
      <c r="C32" s="88" t="n">
        <v>45999</v>
      </c>
      <c r="D32" s="86"/>
      <c r="E32" s="89" t="s">
        <v>59</v>
      </c>
      <c r="I32" s="94" t="n">
        <f aca="false">I30/12</f>
        <v>79258.2645833333</v>
      </c>
    </row>
    <row r="33" customFormat="false" ht="12.75" hidden="false" customHeight="false" outlineLevel="0" collapsed="false">
      <c r="B33" s="87" t="s">
        <v>43</v>
      </c>
      <c r="C33" s="88" t="n">
        <v>46091</v>
      </c>
      <c r="D33" s="86"/>
      <c r="E33" s="86"/>
    </row>
    <row r="34" customFormat="false" ht="15.75" hidden="false" customHeight="false" outlineLevel="0" collapsed="false">
      <c r="B34" s="87" t="s">
        <v>44</v>
      </c>
      <c r="C34" s="88" t="n">
        <v>46183</v>
      </c>
      <c r="D34" s="86"/>
      <c r="E34" s="89" t="s">
        <v>61</v>
      </c>
      <c r="I34" s="94" t="n">
        <f aca="false">I32</f>
        <v>79258.2645833333</v>
      </c>
    </row>
    <row r="35" customFormat="false" ht="12.75" hidden="false" customHeight="false" outlineLevel="0" collapsed="false">
      <c r="E35" s="95" t="s">
        <v>116</v>
      </c>
      <c r="I35" s="0" t="n">
        <f aca="false">I34/C36</f>
        <v>1.70590957110982</v>
      </c>
    </row>
    <row r="36" customFormat="false" ht="12.75" hidden="false" customHeight="false" outlineLevel="0" collapsed="false">
      <c r="B36" s="97" t="s">
        <v>64</v>
      </c>
      <c r="C36" s="98" t="n">
        <v>46461</v>
      </c>
    </row>
    <row r="37" customFormat="false" ht="13.5" hidden="false" customHeight="false" outlineLevel="0" collapsed="false"/>
    <row r="38" customFormat="false" ht="13.5" hidden="false" customHeight="false" outlineLevel="0" collapsed="false">
      <c r="B38" s="99" t="s">
        <v>66</v>
      </c>
      <c r="C38" s="8"/>
      <c r="D38" s="13"/>
      <c r="E38" s="139" t="n">
        <v>257500</v>
      </c>
    </row>
    <row r="41" customFormat="false" ht="12.75" hidden="false" customHeight="false" outlineLevel="0" collapsed="false">
      <c r="B41" s="4" t="s">
        <v>67</v>
      </c>
    </row>
    <row r="43" customFormat="false" ht="51" hidden="false" customHeight="true" outlineLevel="0" collapsed="false">
      <c r="B43" s="101" t="s">
        <v>68</v>
      </c>
      <c r="C43" s="101"/>
      <c r="D43" s="101" t="s">
        <v>69</v>
      </c>
      <c r="E43" s="102" t="s">
        <v>70</v>
      </c>
    </row>
    <row r="44" customFormat="false" ht="12.75" hidden="false" customHeight="false" outlineLevel="0" collapsed="false">
      <c r="B44" s="101" t="s">
        <v>71</v>
      </c>
      <c r="C44" s="101" t="n">
        <v>2016</v>
      </c>
      <c r="D44" s="103" t="n">
        <v>1.029</v>
      </c>
      <c r="E44" s="104" t="n">
        <v>0.029</v>
      </c>
    </row>
    <row r="45" customFormat="false" ht="12.75" hidden="false" customHeight="false" outlineLevel="0" collapsed="false">
      <c r="B45" s="101" t="s">
        <v>72</v>
      </c>
      <c r="C45" s="101" t="n">
        <v>2016</v>
      </c>
      <c r="D45" s="103" t="n">
        <v>1.029</v>
      </c>
      <c r="E45" s="104" t="n">
        <v>0.029</v>
      </c>
    </row>
    <row r="46" customFormat="false" ht="12.75" hidden="false" customHeight="false" outlineLevel="0" collapsed="false">
      <c r="B46" s="101" t="s">
        <v>35</v>
      </c>
      <c r="C46" s="101" t="n">
        <v>2016</v>
      </c>
      <c r="D46" s="103" t="n">
        <v>1.024</v>
      </c>
      <c r="E46" s="104" t="n">
        <v>0.024</v>
      </c>
    </row>
    <row r="47" customFormat="false" ht="12.75" hidden="false" customHeight="false" outlineLevel="0" collapsed="false">
      <c r="B47" s="101" t="s">
        <v>73</v>
      </c>
      <c r="C47" s="101" t="n">
        <v>2016</v>
      </c>
      <c r="D47" s="103" t="n">
        <v>1.022</v>
      </c>
      <c r="E47" s="104" t="n">
        <v>0.022</v>
      </c>
    </row>
    <row r="48" customFormat="false" ht="12.75" hidden="false" customHeight="false" outlineLevel="0" collapsed="false">
      <c r="B48" s="101" t="s">
        <v>37</v>
      </c>
      <c r="C48" s="101" t="n">
        <v>2016</v>
      </c>
      <c r="D48" s="103" t="n">
        <v>1.018</v>
      </c>
      <c r="E48" s="104" t="n">
        <v>0.018</v>
      </c>
    </row>
    <row r="49" customFormat="false" ht="12.75" hidden="false" customHeight="false" outlineLevel="0" collapsed="false">
      <c r="B49" s="101" t="s">
        <v>38</v>
      </c>
      <c r="C49" s="101" t="n">
        <v>2016</v>
      </c>
      <c r="D49" s="103" t="n">
        <v>1.014</v>
      </c>
      <c r="E49" s="104" t="n">
        <v>0.014</v>
      </c>
    </row>
    <row r="50" customFormat="false" ht="12.75" hidden="false" customHeight="false" outlineLevel="0" collapsed="false">
      <c r="B50" s="101" t="s">
        <v>39</v>
      </c>
      <c r="C50" s="101" t="n">
        <v>2016</v>
      </c>
      <c r="D50" s="103" t="n">
        <v>1.012</v>
      </c>
      <c r="E50" s="104" t="n">
        <v>0.012</v>
      </c>
    </row>
    <row r="51" customFormat="false" ht="12.75" hidden="false" customHeight="false" outlineLevel="0" collapsed="false">
      <c r="B51" s="101" t="s">
        <v>40</v>
      </c>
      <c r="C51" s="101" t="n">
        <v>2016</v>
      </c>
      <c r="D51" s="103" t="n">
        <v>1.008</v>
      </c>
      <c r="E51" s="104" t="n">
        <v>0.008</v>
      </c>
    </row>
    <row r="52" customFormat="false" ht="12.75" hidden="false" customHeight="false" outlineLevel="0" collapsed="false">
      <c r="B52" s="101" t="s">
        <v>41</v>
      </c>
      <c r="C52" s="101" t="n">
        <v>2016</v>
      </c>
      <c r="D52" s="103" t="n">
        <v>1.005</v>
      </c>
      <c r="E52" s="104" t="n">
        <v>0.005</v>
      </c>
    </row>
    <row r="53" customFormat="false" ht="12.75" hidden="false" customHeight="false" outlineLevel="0" collapsed="false">
      <c r="B53" s="101" t="s">
        <v>42</v>
      </c>
      <c r="C53" s="101" t="n">
        <v>2016</v>
      </c>
      <c r="D53" s="103" t="n">
        <v>1.005</v>
      </c>
      <c r="E53" s="104" t="n">
        <v>0.005</v>
      </c>
    </row>
    <row r="54" customFormat="false" ht="12.75" hidden="false" customHeight="false" outlineLevel="0" collapsed="false">
      <c r="B54" s="101" t="s">
        <v>43</v>
      </c>
      <c r="C54" s="101" t="n">
        <v>2016</v>
      </c>
      <c r="D54" s="103" t="n">
        <v>1.002</v>
      </c>
      <c r="E54" s="104" t="n">
        <v>0.002</v>
      </c>
    </row>
    <row r="55" customFormat="false" ht="12.75" hidden="false" customHeight="false" outlineLevel="0" collapsed="false">
      <c r="B55" s="101" t="s">
        <v>44</v>
      </c>
      <c r="C55" s="101" t="n">
        <v>2016</v>
      </c>
      <c r="D55" s="103" t="n">
        <v>1.001</v>
      </c>
      <c r="E55" s="104" t="n">
        <v>0.001</v>
      </c>
    </row>
  </sheetData>
  <mergeCells count="2">
    <mergeCell ref="I5:I6"/>
    <mergeCell ref="B43:C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5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2" activeCellId="0" sqref="E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6.99"/>
    <col collapsed="false" customWidth="true" hidden="false" outlineLevel="0" max="3" min="3" style="0" width="12.85"/>
    <col collapsed="false" customWidth="true" hidden="false" outlineLevel="0" max="5" min="4" style="0" width="12.28"/>
    <col collapsed="false" customWidth="true" hidden="false" outlineLevel="0" max="6" min="6" style="0" width="13.28"/>
    <col collapsed="false" customWidth="true" hidden="false" outlineLevel="0" max="7" min="7" style="0" width="10.99"/>
    <col collapsed="false" customWidth="true" hidden="false" outlineLevel="0" max="8" min="8" style="0" width="11.42"/>
    <col collapsed="false" customWidth="true" hidden="false" outlineLevel="0" max="9" min="9" style="0" width="12.85"/>
    <col collapsed="false" customWidth="true" hidden="false" outlineLevel="0" max="10" min="10" style="0" width="2.84"/>
    <col collapsed="false" customWidth="true" hidden="false" outlineLevel="0" max="11" min="11" style="0" width="13.56"/>
    <col collapsed="false" customWidth="true" hidden="false" outlineLevel="0" max="12" min="12" style="0" width="11.85"/>
    <col collapsed="false" customWidth="true" hidden="false" outlineLevel="0" max="13" min="13" style="0" width="12.28"/>
    <col collapsed="false" customWidth="true" hidden="false" outlineLevel="0" max="14" min="14" style="0" width="12.42"/>
  </cols>
  <sheetData>
    <row r="2" customFormat="false" ht="20.25" hidden="false" customHeight="false" outlineLevel="0" collapsed="false">
      <c r="B2" s="4" t="s">
        <v>117</v>
      </c>
      <c r="C2" s="4" t="n">
        <v>20</v>
      </c>
      <c r="D2" s="4" t="s">
        <v>118</v>
      </c>
      <c r="E2" s="1"/>
      <c r="F2" s="2"/>
      <c r="G2" s="2"/>
      <c r="H2" s="3"/>
      <c r="I2" s="2"/>
    </row>
    <row r="3" customFormat="false" ht="20.25" hidden="false" customHeight="false" outlineLevel="0" collapsed="false">
      <c r="B3" s="105" t="s">
        <v>119</v>
      </c>
      <c r="C3" s="1" t="n">
        <f aca="false">4.75/45*C2</f>
        <v>2.11111111111111</v>
      </c>
      <c r="D3" s="1" t="s">
        <v>120</v>
      </c>
      <c r="E3" s="1"/>
      <c r="F3" s="157"/>
      <c r="G3" s="2"/>
      <c r="H3" s="3"/>
    </row>
    <row r="4" customFormat="false" ht="20.25" hidden="false" customHeight="false" outlineLevel="0" collapsed="false">
      <c r="B4" s="158" t="s">
        <v>121</v>
      </c>
      <c r="C4" s="90" t="n">
        <f aca="false">C3*257500</f>
        <v>543611.111111111</v>
      </c>
      <c r="D4" s="159"/>
      <c r="E4" s="157" t="s">
        <v>122</v>
      </c>
      <c r="G4" s="2"/>
      <c r="H4" s="3"/>
    </row>
    <row r="5" customFormat="false" ht="20.25" hidden="false" customHeight="false" outlineLevel="0" collapsed="false">
      <c r="B5" s="160" t="s">
        <v>123</v>
      </c>
      <c r="C5" s="161"/>
      <c r="D5" s="162"/>
      <c r="E5" s="162"/>
      <c r="F5" s="163"/>
      <c r="G5" s="2"/>
      <c r="H5" s="3"/>
    </row>
    <row r="6" customFormat="false" ht="18" hidden="false" customHeight="true" outlineLevel="0" collapsed="false">
      <c r="B6" s="4" t="s">
        <v>124</v>
      </c>
      <c r="C6" s="4"/>
      <c r="D6" s="4"/>
      <c r="E6" s="4"/>
    </row>
    <row r="7" customFormat="false" ht="13.5" hidden="false" customHeight="false" outlineLevel="0" collapsed="false">
      <c r="B7" s="106"/>
      <c r="C7" s="107"/>
      <c r="D7" s="107" t="s">
        <v>1</v>
      </c>
      <c r="E7" s="107"/>
      <c r="F7" s="108"/>
      <c r="G7" s="108"/>
      <c r="H7" s="9"/>
      <c r="I7" s="9"/>
      <c r="J7" s="9"/>
      <c r="K7" s="9"/>
      <c r="L7" s="9"/>
      <c r="M7" s="8"/>
      <c r="N7" s="8"/>
      <c r="O7" s="8"/>
      <c r="P7" s="11" t="s">
        <v>99</v>
      </c>
      <c r="Q7" s="12"/>
      <c r="R7" s="12"/>
      <c r="S7" s="8"/>
    </row>
    <row r="8" customFormat="false" ht="13.5" hidden="false" customHeight="true" outlineLevel="0" collapsed="false">
      <c r="B8" s="15" t="s">
        <v>4</v>
      </c>
      <c r="C8" s="16" t="s">
        <v>5</v>
      </c>
      <c r="D8" s="16" t="s">
        <v>6</v>
      </c>
      <c r="E8" s="17" t="s">
        <v>7</v>
      </c>
      <c r="F8" s="16" t="s">
        <v>8</v>
      </c>
      <c r="G8" s="16" t="s">
        <v>9</v>
      </c>
      <c r="H8" s="17" t="s">
        <v>10</v>
      </c>
      <c r="I8" s="109" t="s">
        <v>11</v>
      </c>
      <c r="J8" s="110"/>
      <c r="K8" s="109" t="s">
        <v>101</v>
      </c>
      <c r="L8" s="109" t="s">
        <v>13</v>
      </c>
      <c r="M8" s="21" t="s">
        <v>6</v>
      </c>
      <c r="N8" s="22" t="s">
        <v>7</v>
      </c>
      <c r="O8" s="21" t="s">
        <v>8</v>
      </c>
      <c r="P8" s="21" t="s">
        <v>83</v>
      </c>
      <c r="Q8" s="21" t="s">
        <v>15</v>
      </c>
      <c r="R8" s="21"/>
      <c r="S8" s="21"/>
    </row>
    <row r="9" s="29" customFormat="true" ht="23.25" hidden="false" customHeight="true" outlineLevel="0" collapsed="false">
      <c r="B9" s="30"/>
      <c r="C9" s="27" t="s">
        <v>24</v>
      </c>
      <c r="D9" s="35" t="s">
        <v>86</v>
      </c>
      <c r="E9" s="36" t="n">
        <v>0.07</v>
      </c>
      <c r="F9" s="37" t="n">
        <v>0.006</v>
      </c>
      <c r="G9" s="27" t="s">
        <v>25</v>
      </c>
      <c r="H9" s="113" t="s">
        <v>26</v>
      </c>
      <c r="I9" s="109"/>
      <c r="J9" s="110"/>
      <c r="K9" s="109"/>
      <c r="L9" s="109"/>
      <c r="M9" s="35" t="s">
        <v>87</v>
      </c>
      <c r="N9" s="36" t="n">
        <v>0.07</v>
      </c>
      <c r="O9" s="37" t="n">
        <v>0.006</v>
      </c>
      <c r="P9" s="27" t="s">
        <v>88</v>
      </c>
      <c r="Q9" s="38" t="s">
        <v>28</v>
      </c>
      <c r="R9" s="38" t="s">
        <v>29</v>
      </c>
      <c r="S9" s="39" t="s">
        <v>30</v>
      </c>
    </row>
    <row r="10" customFormat="false" ht="12.75" hidden="false" customHeight="false" outlineLevel="0" collapsed="false">
      <c r="B10" s="164" t="s">
        <v>33</v>
      </c>
      <c r="C10" s="165" t="n">
        <v>200000</v>
      </c>
      <c r="D10" s="51" t="n">
        <f aca="false">C10*11.44%</f>
        <v>22880</v>
      </c>
      <c r="E10" s="116" t="n">
        <f aca="false">C10*7%</f>
        <v>14000</v>
      </c>
      <c r="F10" s="117" t="n">
        <f aca="false">C10*0.6%</f>
        <v>1200</v>
      </c>
      <c r="G10" s="118" t="n">
        <f aca="false">C10-D10-E10-F10</f>
        <v>161920</v>
      </c>
      <c r="H10" s="50" t="n">
        <v>0</v>
      </c>
      <c r="I10" s="119" t="n">
        <f aca="false">C10*D47</f>
        <v>205800</v>
      </c>
      <c r="J10" s="120"/>
      <c r="K10" s="121" t="n">
        <f aca="false">I35</f>
        <v>45300.9259259259</v>
      </c>
      <c r="L10" s="50" t="n">
        <f aca="false">C10+K10</f>
        <v>245300.925925926</v>
      </c>
      <c r="M10" s="51" t="n">
        <f aca="false">K10*11.44%</f>
        <v>5182.42592592593</v>
      </c>
      <c r="N10" s="50" t="n">
        <f aca="false">K10*N9</f>
        <v>3171.06481481482</v>
      </c>
      <c r="O10" s="50" t="n">
        <f aca="false">K10*0.6%</f>
        <v>271.805555555556</v>
      </c>
      <c r="P10" s="50" t="n">
        <f aca="false">+M10+N10+O10</f>
        <v>8625.2962962963</v>
      </c>
      <c r="Q10" s="50" t="n">
        <f aca="false">K10*2.4%</f>
        <v>1087.22222222222</v>
      </c>
      <c r="R10" s="50" t="n">
        <f aca="false">K10*0.95%</f>
        <v>430.358796296296</v>
      </c>
      <c r="S10" s="122" t="n">
        <f aca="false">K10*1.15%</f>
        <v>520.960648148148</v>
      </c>
    </row>
    <row r="11" customFormat="false" ht="12.75" hidden="false" customHeight="false" outlineLevel="0" collapsed="false">
      <c r="B11" s="164" t="s">
        <v>34</v>
      </c>
      <c r="C11" s="165" t="n">
        <v>205000</v>
      </c>
      <c r="D11" s="51" t="n">
        <f aca="false">C11*11.44%</f>
        <v>23452</v>
      </c>
      <c r="E11" s="116" t="n">
        <f aca="false">C11*7%</f>
        <v>14350</v>
      </c>
      <c r="F11" s="117" t="n">
        <f aca="false">C11*0.6%</f>
        <v>1230</v>
      </c>
      <c r="G11" s="118" t="n">
        <f aca="false">C11-D11-E11-F11</f>
        <v>165968</v>
      </c>
      <c r="H11" s="50" t="n">
        <v>0</v>
      </c>
      <c r="I11" s="119" t="n">
        <f aca="false">C11*D48</f>
        <v>210945</v>
      </c>
      <c r="J11" s="120"/>
      <c r="K11" s="121" t="n">
        <f aca="false">I35</f>
        <v>45300.9259259259</v>
      </c>
      <c r="L11" s="50" t="n">
        <f aca="false">C11+K11</f>
        <v>250300.925925926</v>
      </c>
      <c r="M11" s="51" t="n">
        <f aca="false">K11*11.44%</f>
        <v>5182.42592592593</v>
      </c>
      <c r="N11" s="50" t="n">
        <f aca="false">K11*7%</f>
        <v>3171.06481481482</v>
      </c>
      <c r="O11" s="50" t="n">
        <f aca="false">K11*0.6%</f>
        <v>271.805555555556</v>
      </c>
      <c r="P11" s="50" t="n">
        <f aca="false">+M11+N11+O11</f>
        <v>8625.2962962963</v>
      </c>
      <c r="Q11" s="50" t="n">
        <f aca="false">K11*2.4%</f>
        <v>1087.22222222222</v>
      </c>
      <c r="R11" s="50" t="n">
        <f aca="false">K11*0.95%</f>
        <v>430.358796296296</v>
      </c>
      <c r="S11" s="122" t="n">
        <f aca="false">K11*1.15%</f>
        <v>520.960648148148</v>
      </c>
    </row>
    <row r="12" customFormat="false" ht="12.75" hidden="false" customHeight="false" outlineLevel="0" collapsed="false">
      <c r="B12" s="164" t="s">
        <v>35</v>
      </c>
      <c r="C12" s="165" t="n">
        <v>215000</v>
      </c>
      <c r="D12" s="51" t="n">
        <f aca="false">C12*11.44%</f>
        <v>24596</v>
      </c>
      <c r="E12" s="116" t="n">
        <f aca="false">C12*7%</f>
        <v>15050</v>
      </c>
      <c r="F12" s="117" t="n">
        <f aca="false">C12*0.6%</f>
        <v>1290</v>
      </c>
      <c r="G12" s="118" t="n">
        <f aca="false">C12-D12-E12-F12</f>
        <v>174064</v>
      </c>
      <c r="H12" s="50" t="n">
        <v>0</v>
      </c>
      <c r="I12" s="119" t="n">
        <f aca="false">C12*D49</f>
        <v>220160</v>
      </c>
      <c r="J12" s="120"/>
      <c r="K12" s="121" t="n">
        <f aca="false">I35</f>
        <v>45300.9259259259</v>
      </c>
      <c r="L12" s="50" t="n">
        <f aca="false">C12+K12</f>
        <v>260300.925925926</v>
      </c>
      <c r="M12" s="51" t="n">
        <f aca="false">K12*11.44%</f>
        <v>5182.42592592593</v>
      </c>
      <c r="N12" s="50" t="n">
        <f aca="false">K12*7%</f>
        <v>3171.06481481482</v>
      </c>
      <c r="O12" s="50" t="n">
        <f aca="false">K12*0.6%</f>
        <v>271.805555555556</v>
      </c>
      <c r="P12" s="50" t="n">
        <f aca="false">+M12+N12+O12</f>
        <v>8625.2962962963</v>
      </c>
      <c r="Q12" s="50" t="n">
        <f aca="false">K12*2.4%</f>
        <v>1087.22222222222</v>
      </c>
      <c r="R12" s="50" t="n">
        <f aca="false">K12*0.95%</f>
        <v>430.358796296296</v>
      </c>
      <c r="S12" s="122" t="n">
        <f aca="false">K12*1.15%</f>
        <v>520.960648148148</v>
      </c>
    </row>
    <row r="13" customFormat="false" ht="12.75" hidden="false" customHeight="false" outlineLevel="0" collapsed="false">
      <c r="B13" s="164" t="s">
        <v>36</v>
      </c>
      <c r="C13" s="165" t="n">
        <v>200000</v>
      </c>
      <c r="D13" s="51" t="n">
        <f aca="false">C13*11.44%</f>
        <v>22880</v>
      </c>
      <c r="E13" s="116" t="n">
        <f aca="false">C13*7%</f>
        <v>14000</v>
      </c>
      <c r="F13" s="117" t="n">
        <f aca="false">C13*0.6%</f>
        <v>1200</v>
      </c>
      <c r="G13" s="118" t="n">
        <f aca="false">C13-D13-E13-F13</f>
        <v>161920</v>
      </c>
      <c r="H13" s="50" t="n">
        <v>0</v>
      </c>
      <c r="I13" s="119" t="n">
        <f aca="false">C13*D50</f>
        <v>204400</v>
      </c>
      <c r="J13" s="127"/>
      <c r="K13" s="121" t="n">
        <f aca="false">I35</f>
        <v>45300.9259259259</v>
      </c>
      <c r="L13" s="50" t="n">
        <f aca="false">C13+K13</f>
        <v>245300.925925926</v>
      </c>
      <c r="M13" s="51" t="n">
        <f aca="false">K13*11.44%</f>
        <v>5182.42592592593</v>
      </c>
      <c r="N13" s="50" t="n">
        <f aca="false">K13*7%</f>
        <v>3171.06481481482</v>
      </c>
      <c r="O13" s="50" t="n">
        <f aca="false">K13*0.6%</f>
        <v>271.805555555556</v>
      </c>
      <c r="P13" s="50" t="n">
        <f aca="false">+M13+N13+O13</f>
        <v>8625.2962962963</v>
      </c>
      <c r="Q13" s="50" t="n">
        <f aca="false">K13*2.4%</f>
        <v>1087.22222222222</v>
      </c>
      <c r="R13" s="50" t="n">
        <f aca="false">K13*0.95%</f>
        <v>430.358796296296</v>
      </c>
      <c r="S13" s="122" t="n">
        <f aca="false">K13*1.15%</f>
        <v>520.960648148148</v>
      </c>
    </row>
    <row r="14" customFormat="false" ht="12.75" hidden="false" customHeight="false" outlineLevel="0" collapsed="false">
      <c r="B14" s="164" t="s">
        <v>37</v>
      </c>
      <c r="C14" s="165" t="n">
        <v>200000</v>
      </c>
      <c r="D14" s="51" t="n">
        <f aca="false">C14*11.44%</f>
        <v>22880</v>
      </c>
      <c r="E14" s="116" t="n">
        <f aca="false">C14*7%</f>
        <v>14000</v>
      </c>
      <c r="F14" s="117" t="n">
        <f aca="false">C14*0.6%</f>
        <v>1200</v>
      </c>
      <c r="G14" s="118" t="n">
        <f aca="false">C14-D14-E14-F14</f>
        <v>161920</v>
      </c>
      <c r="H14" s="50" t="n">
        <v>0</v>
      </c>
      <c r="I14" s="119" t="n">
        <f aca="false">C14*D51</f>
        <v>203600</v>
      </c>
      <c r="J14" s="120"/>
      <c r="K14" s="121" t="n">
        <f aca="false">I35</f>
        <v>45300.9259259259</v>
      </c>
      <c r="L14" s="50" t="n">
        <f aca="false">C14+K14</f>
        <v>245300.925925926</v>
      </c>
      <c r="M14" s="51" t="n">
        <f aca="false">K14*11.44%</f>
        <v>5182.42592592593</v>
      </c>
      <c r="N14" s="50" t="n">
        <f aca="false">K14*7%</f>
        <v>3171.06481481482</v>
      </c>
      <c r="O14" s="50" t="n">
        <f aca="false">K14*0.6%</f>
        <v>271.805555555556</v>
      </c>
      <c r="P14" s="50" t="n">
        <f aca="false">+M14+N14+O14</f>
        <v>8625.2962962963</v>
      </c>
      <c r="Q14" s="50" t="n">
        <f aca="false">K14*2.4%</f>
        <v>1087.22222222222</v>
      </c>
      <c r="R14" s="50" t="n">
        <f aca="false">K14*0.95%</f>
        <v>430.358796296296</v>
      </c>
      <c r="S14" s="122" t="n">
        <f aca="false">K14*1.15%</f>
        <v>520.960648148148</v>
      </c>
    </row>
    <row r="15" customFormat="false" ht="12.75" hidden="false" customHeight="false" outlineLevel="0" collapsed="false">
      <c r="B15" s="164" t="s">
        <v>38</v>
      </c>
      <c r="C15" s="165" t="n">
        <v>209000</v>
      </c>
      <c r="D15" s="51" t="n">
        <f aca="false">C15*11.44%</f>
        <v>23909.6</v>
      </c>
      <c r="E15" s="116" t="n">
        <f aca="false">C15*7%</f>
        <v>14630</v>
      </c>
      <c r="F15" s="117" t="n">
        <f aca="false">C15*0.6%</f>
        <v>1254</v>
      </c>
      <c r="G15" s="118" t="n">
        <f aca="false">C15-D15-E15-F15</f>
        <v>169206.4</v>
      </c>
      <c r="H15" s="50" t="n">
        <v>0</v>
      </c>
      <c r="I15" s="119" t="n">
        <f aca="false">C15*D52</f>
        <v>211926</v>
      </c>
      <c r="J15" s="120"/>
      <c r="K15" s="121" t="n">
        <f aca="false">I35</f>
        <v>45300.9259259259</v>
      </c>
      <c r="L15" s="50" t="n">
        <f aca="false">C15+K15</f>
        <v>254300.925925926</v>
      </c>
      <c r="M15" s="51" t="n">
        <f aca="false">K15*11.44%</f>
        <v>5182.42592592593</v>
      </c>
      <c r="N15" s="50" t="n">
        <f aca="false">K15*7%</f>
        <v>3171.06481481482</v>
      </c>
      <c r="O15" s="50" t="n">
        <f aca="false">K15*0.6%</f>
        <v>271.805555555556</v>
      </c>
      <c r="P15" s="50" t="n">
        <f aca="false">+M15+N15+O15</f>
        <v>8625.2962962963</v>
      </c>
      <c r="Q15" s="50" t="n">
        <f aca="false">K15*2.4%</f>
        <v>1087.22222222222</v>
      </c>
      <c r="R15" s="50" t="n">
        <f aca="false">K15*0.95%</f>
        <v>430.358796296296</v>
      </c>
      <c r="S15" s="122" t="n">
        <f aca="false">K15*1.15%</f>
        <v>520.960648148148</v>
      </c>
    </row>
    <row r="16" customFormat="false" ht="12.75" hidden="false" customHeight="false" outlineLevel="0" collapsed="false">
      <c r="B16" s="164" t="s">
        <v>39</v>
      </c>
      <c r="C16" s="165" t="n">
        <v>200000</v>
      </c>
      <c r="D16" s="51" t="n">
        <f aca="false">C16*11.44%</f>
        <v>22880</v>
      </c>
      <c r="E16" s="116" t="n">
        <f aca="false">C16*7%</f>
        <v>14000</v>
      </c>
      <c r="F16" s="117" t="n">
        <f aca="false">C16*0.6%</f>
        <v>1200</v>
      </c>
      <c r="G16" s="118" t="n">
        <f aca="false">C16-D16-E16-F16</f>
        <v>161920</v>
      </c>
      <c r="H16" s="50" t="n">
        <v>0</v>
      </c>
      <c r="I16" s="119" t="n">
        <f aca="false">C16*D53</f>
        <v>202400</v>
      </c>
      <c r="J16" s="120"/>
      <c r="K16" s="121" t="n">
        <f aca="false">I35</f>
        <v>45300.9259259259</v>
      </c>
      <c r="L16" s="50" t="n">
        <f aca="false">C16+K16</f>
        <v>245300.925925926</v>
      </c>
      <c r="M16" s="51" t="n">
        <f aca="false">K16*11.44%</f>
        <v>5182.42592592593</v>
      </c>
      <c r="N16" s="50" t="n">
        <f aca="false">K16*7%</f>
        <v>3171.06481481482</v>
      </c>
      <c r="O16" s="50" t="n">
        <f aca="false">K16*0.6%</f>
        <v>271.805555555556</v>
      </c>
      <c r="P16" s="50" t="n">
        <f aca="false">+M16+N16+O16</f>
        <v>8625.2962962963</v>
      </c>
      <c r="Q16" s="50" t="n">
        <f aca="false">K16*2.4%</f>
        <v>1087.22222222222</v>
      </c>
      <c r="R16" s="50" t="n">
        <f aca="false">K16*0.95%</f>
        <v>430.358796296296</v>
      </c>
      <c r="S16" s="122" t="n">
        <f aca="false">K16*1.15%</f>
        <v>520.960648148148</v>
      </c>
    </row>
    <row r="17" customFormat="false" ht="12.75" hidden="false" customHeight="false" outlineLevel="0" collapsed="false">
      <c r="B17" s="164" t="s">
        <v>40</v>
      </c>
      <c r="C17" s="165" t="n">
        <v>200000</v>
      </c>
      <c r="D17" s="51" t="n">
        <f aca="false">C17*11.44%</f>
        <v>22880</v>
      </c>
      <c r="E17" s="116" t="n">
        <f aca="false">C17*7%</f>
        <v>14000</v>
      </c>
      <c r="F17" s="117" t="n">
        <f aca="false">C17*0.6%</f>
        <v>1200</v>
      </c>
      <c r="G17" s="118" t="n">
        <f aca="false">C17-D17-E17-F17</f>
        <v>161920</v>
      </c>
      <c r="H17" s="50" t="n">
        <v>0</v>
      </c>
      <c r="I17" s="119" t="n">
        <f aca="false">C17*D54</f>
        <v>201600</v>
      </c>
      <c r="J17" s="120"/>
      <c r="K17" s="121" t="n">
        <f aca="false">I35</f>
        <v>45300.9259259259</v>
      </c>
      <c r="L17" s="50" t="n">
        <f aca="false">C17+K17</f>
        <v>245300.925925926</v>
      </c>
      <c r="M17" s="51" t="n">
        <f aca="false">K17*11.44%</f>
        <v>5182.42592592593</v>
      </c>
      <c r="N17" s="50" t="n">
        <f aca="false">K17*7%</f>
        <v>3171.06481481482</v>
      </c>
      <c r="O17" s="50" t="n">
        <f aca="false">K17*0.6%</f>
        <v>271.805555555556</v>
      </c>
      <c r="P17" s="50" t="n">
        <f aca="false">+M17+N17+O17</f>
        <v>8625.2962962963</v>
      </c>
      <c r="Q17" s="50" t="n">
        <f aca="false">K17*2.4%</f>
        <v>1087.22222222222</v>
      </c>
      <c r="R17" s="50" t="n">
        <f aca="false">K17*0.95%</f>
        <v>430.358796296296</v>
      </c>
      <c r="S17" s="122" t="n">
        <f aca="false">K17*1.15%</f>
        <v>520.960648148148</v>
      </c>
    </row>
    <row r="18" customFormat="false" ht="12.75" hidden="false" customHeight="false" outlineLevel="0" collapsed="false">
      <c r="B18" s="164" t="s">
        <v>41</v>
      </c>
      <c r="C18" s="165" t="n">
        <v>200000</v>
      </c>
      <c r="D18" s="51" t="n">
        <f aca="false">C18*11.44%</f>
        <v>22880</v>
      </c>
      <c r="E18" s="116" t="n">
        <f aca="false">C18*7%</f>
        <v>14000</v>
      </c>
      <c r="F18" s="117" t="n">
        <f aca="false">C18*0.6%</f>
        <v>1200</v>
      </c>
      <c r="G18" s="118" t="n">
        <f aca="false">C18-D18-E18-F18</f>
        <v>161920</v>
      </c>
      <c r="H18" s="50" t="n">
        <v>0</v>
      </c>
      <c r="I18" s="119" t="n">
        <f aca="false">C18*D55</f>
        <v>201000</v>
      </c>
      <c r="J18" s="126"/>
      <c r="K18" s="121" t="n">
        <f aca="false">I35</f>
        <v>45300.9259259259</v>
      </c>
      <c r="L18" s="50" t="n">
        <f aca="false">C18+K18</f>
        <v>245300.925925926</v>
      </c>
      <c r="M18" s="51" t="n">
        <f aca="false">K18*11.44%</f>
        <v>5182.42592592593</v>
      </c>
      <c r="N18" s="50" t="n">
        <f aca="false">K18*7%</f>
        <v>3171.06481481482</v>
      </c>
      <c r="O18" s="50" t="n">
        <f aca="false">K18*0.6%</f>
        <v>271.805555555556</v>
      </c>
      <c r="P18" s="50" t="n">
        <f aca="false">+M18+N18+O18</f>
        <v>8625.2962962963</v>
      </c>
      <c r="Q18" s="50" t="n">
        <f aca="false">K18*2.4%</f>
        <v>1087.22222222222</v>
      </c>
      <c r="R18" s="50" t="n">
        <f aca="false">K18*0.95%</f>
        <v>430.358796296296</v>
      </c>
      <c r="S18" s="122" t="n">
        <f aca="false">K18*1.15%</f>
        <v>520.960648148148</v>
      </c>
    </row>
    <row r="19" customFormat="false" ht="12.75" hidden="false" customHeight="false" outlineLevel="0" collapsed="false">
      <c r="B19" s="164" t="s">
        <v>42</v>
      </c>
      <c r="C19" s="165" t="n">
        <v>214000</v>
      </c>
      <c r="D19" s="51" t="n">
        <f aca="false">C19*11.44%</f>
        <v>24481.6</v>
      </c>
      <c r="E19" s="116" t="n">
        <f aca="false">C19*7%</f>
        <v>14980</v>
      </c>
      <c r="F19" s="117" t="n">
        <f aca="false">C19*0.6%</f>
        <v>1284</v>
      </c>
      <c r="G19" s="118" t="n">
        <f aca="false">C19-D19-E19-F19</f>
        <v>173254.4</v>
      </c>
      <c r="H19" s="50" t="n">
        <v>0</v>
      </c>
      <c r="I19" s="119" t="n">
        <f aca="false">C19*D56</f>
        <v>215070</v>
      </c>
      <c r="J19" s="126"/>
      <c r="K19" s="121" t="n">
        <f aca="false">I35</f>
        <v>45300.9259259259</v>
      </c>
      <c r="L19" s="50" t="n">
        <f aca="false">C19+K19</f>
        <v>259300.925925926</v>
      </c>
      <c r="M19" s="51" t="n">
        <f aca="false">K19*11.44%</f>
        <v>5182.42592592593</v>
      </c>
      <c r="N19" s="50" t="n">
        <f aca="false">K19*7%</f>
        <v>3171.06481481482</v>
      </c>
      <c r="O19" s="50" t="n">
        <f aca="false">K19*0.6%</f>
        <v>271.805555555556</v>
      </c>
      <c r="P19" s="50" t="n">
        <f aca="false">+M19+N19+O19</f>
        <v>8625.2962962963</v>
      </c>
      <c r="Q19" s="50" t="n">
        <f aca="false">K19*2.4%</f>
        <v>1087.22222222222</v>
      </c>
      <c r="R19" s="50" t="n">
        <f aca="false">K19*0.95%</f>
        <v>430.358796296296</v>
      </c>
      <c r="S19" s="122" t="n">
        <f aca="false">K19*1.15%</f>
        <v>520.960648148148</v>
      </c>
    </row>
    <row r="20" customFormat="false" ht="12.75" hidden="false" customHeight="false" outlineLevel="0" collapsed="false">
      <c r="B20" s="164" t="s">
        <v>43</v>
      </c>
      <c r="C20" s="165" t="n">
        <v>200000</v>
      </c>
      <c r="D20" s="51" t="n">
        <f aca="false">C20*11.44%</f>
        <v>22880</v>
      </c>
      <c r="E20" s="116" t="n">
        <f aca="false">C20*7%</f>
        <v>14000</v>
      </c>
      <c r="F20" s="117" t="n">
        <f aca="false">C20*0.6%</f>
        <v>1200</v>
      </c>
      <c r="G20" s="118" t="n">
        <f aca="false">C20-D20-E20-F20</f>
        <v>161920</v>
      </c>
      <c r="H20" s="50" t="n">
        <v>0</v>
      </c>
      <c r="I20" s="119" t="n">
        <f aca="false">C20*D57</f>
        <v>200400</v>
      </c>
      <c r="J20" s="126"/>
      <c r="K20" s="121" t="n">
        <f aca="false">I35</f>
        <v>45300.9259259259</v>
      </c>
      <c r="L20" s="50" t="n">
        <f aca="false">C20+K20</f>
        <v>245300.925925926</v>
      </c>
      <c r="M20" s="51" t="n">
        <f aca="false">K20*11.44%</f>
        <v>5182.42592592593</v>
      </c>
      <c r="N20" s="50" t="n">
        <f aca="false">K20*7%</f>
        <v>3171.06481481482</v>
      </c>
      <c r="O20" s="50" t="n">
        <f aca="false">K20*0.6%</f>
        <v>271.805555555556</v>
      </c>
      <c r="P20" s="50" t="n">
        <f aca="false">+M20+N20+O20</f>
        <v>8625.2962962963</v>
      </c>
      <c r="Q20" s="50" t="n">
        <f aca="false">K20*2.4%</f>
        <v>1087.22222222222</v>
      </c>
      <c r="R20" s="50" t="n">
        <f aca="false">K20*0.95%</f>
        <v>430.358796296296</v>
      </c>
      <c r="S20" s="122" t="n">
        <f aca="false">K20*1.15%</f>
        <v>520.960648148148</v>
      </c>
    </row>
    <row r="21" customFormat="false" ht="12.75" hidden="false" customHeight="false" outlineLevel="0" collapsed="false">
      <c r="B21" s="115" t="s">
        <v>44</v>
      </c>
      <c r="C21" s="165" t="n">
        <v>200000</v>
      </c>
      <c r="D21" s="51" t="n">
        <f aca="false">C21*11.44%</f>
        <v>22880</v>
      </c>
      <c r="E21" s="116" t="n">
        <f aca="false">C21*7%</f>
        <v>14000</v>
      </c>
      <c r="F21" s="117" t="n">
        <f aca="false">C21*0.6%</f>
        <v>1200</v>
      </c>
      <c r="G21" s="118" t="n">
        <f aca="false">C21-D21-E21-F21</f>
        <v>161920</v>
      </c>
      <c r="H21" s="50" t="n">
        <v>0</v>
      </c>
      <c r="I21" s="119" t="n">
        <f aca="false">C21*D58</f>
        <v>200200</v>
      </c>
      <c r="J21" s="126"/>
      <c r="K21" s="121" t="n">
        <f aca="false">I35</f>
        <v>45300.9259259259</v>
      </c>
      <c r="L21" s="50" t="n">
        <f aca="false">C21+K21</f>
        <v>245300.925925926</v>
      </c>
      <c r="M21" s="51" t="n">
        <f aca="false">K21*11.44%</f>
        <v>5182.42592592593</v>
      </c>
      <c r="N21" s="50" t="n">
        <f aca="false">K21*7%</f>
        <v>3171.06481481482</v>
      </c>
      <c r="O21" s="50" t="n">
        <f aca="false">K21*0.6%</f>
        <v>271.805555555556</v>
      </c>
      <c r="P21" s="50" t="n">
        <f aca="false">+M21+N21+O21</f>
        <v>8625.2962962963</v>
      </c>
      <c r="Q21" s="50" t="n">
        <f aca="false">K21*2.4%</f>
        <v>1087.22222222222</v>
      </c>
      <c r="R21" s="50" t="n">
        <f aca="false">K21*0.95%</f>
        <v>430.358796296296</v>
      </c>
      <c r="S21" s="122" t="n">
        <f aca="false">K21*1.15%</f>
        <v>520.960648148148</v>
      </c>
    </row>
    <row r="22" customFormat="false" ht="13.5" hidden="false" customHeight="false" outlineLevel="0" collapsed="false">
      <c r="B22" s="153" t="s">
        <v>5</v>
      </c>
      <c r="C22" s="129" t="n">
        <f aca="false">SUM(C10:C21)</f>
        <v>2443000</v>
      </c>
      <c r="D22" s="129" t="n">
        <f aca="false">SUM(D10:D21)</f>
        <v>279479.2</v>
      </c>
      <c r="E22" s="129" t="n">
        <f aca="false">SUM(E9:E21)</f>
        <v>171010.07</v>
      </c>
      <c r="F22" s="130" t="n">
        <f aca="false">SUM(F10:F21)</f>
        <v>14658</v>
      </c>
      <c r="G22" s="129" t="n">
        <f aca="false">SUM(G10:G21)</f>
        <v>1977852.8</v>
      </c>
      <c r="H22" s="131" t="n">
        <f aca="false">SUM(H10:H21)</f>
        <v>0</v>
      </c>
      <c r="I22" s="131" t="n">
        <f aca="false">SUM(I10:I21)</f>
        <v>2477501</v>
      </c>
      <c r="J22" s="132"/>
      <c r="K22" s="133" t="n">
        <f aca="false">SUM(K10:K21)</f>
        <v>543611.111111111</v>
      </c>
      <c r="L22" s="129" t="n">
        <f aca="false">SUM(L10:L21)</f>
        <v>2986611.11111111</v>
      </c>
      <c r="M22" s="129" t="n">
        <f aca="false">SUM(M10:M21)</f>
        <v>62189.1111111111</v>
      </c>
      <c r="N22" s="129" t="n">
        <f aca="false">SUM(N10:N21)</f>
        <v>38052.7777777778</v>
      </c>
      <c r="O22" s="129" t="n">
        <f aca="false">SUM(O10:O21)</f>
        <v>3261.66666666667</v>
      </c>
      <c r="P22" s="129" t="n">
        <f aca="false">SUM(P10:P21)</f>
        <v>103503.555555556</v>
      </c>
      <c r="Q22" s="129" t="n">
        <f aca="false">SUM(Q10:Q21)</f>
        <v>13046.6666666667</v>
      </c>
      <c r="R22" s="129" t="n">
        <f aca="false">SUM(R10:R21)</f>
        <v>5164.30555555556</v>
      </c>
      <c r="S22" s="134" t="n">
        <f aca="false">SUM(S10:S21)</f>
        <v>6251.52777777778</v>
      </c>
    </row>
    <row r="23" customFormat="false" ht="12.75" hidden="false" customHeight="false" outlineLevel="0" collapsed="false">
      <c r="F23" s="82"/>
      <c r="G23" s="82"/>
      <c r="H23" s="82"/>
      <c r="I23" s="82"/>
      <c r="J23" s="2"/>
      <c r="K23" s="2"/>
      <c r="L23" s="2"/>
      <c r="M23" s="2"/>
      <c r="N23" s="82"/>
      <c r="O23" s="82"/>
      <c r="P23" s="82"/>
      <c r="Q23" s="82"/>
      <c r="R23" s="82"/>
      <c r="S23" s="82"/>
    </row>
    <row r="24" customFormat="false" ht="12.75" hidden="false" customHeight="false" outlineLevel="0" collapsed="false">
      <c r="D24" s="82"/>
      <c r="E24" s="82"/>
      <c r="F24" s="82"/>
      <c r="G24" s="82"/>
      <c r="H24" s="82"/>
      <c r="I24" s="82"/>
      <c r="J24" s="2"/>
      <c r="K24" s="2"/>
      <c r="L24" s="2"/>
      <c r="M24" s="2"/>
      <c r="N24" s="82"/>
      <c r="O24" s="82"/>
      <c r="P24" s="82"/>
      <c r="Q24" s="82"/>
      <c r="R24" s="82"/>
      <c r="S24" s="82"/>
    </row>
    <row r="25" customFormat="false" ht="15.75" hidden="false" customHeight="false" outlineLevel="0" collapsed="false">
      <c r="B25" s="83" t="s">
        <v>46</v>
      </c>
      <c r="E25" s="84" t="s">
        <v>105</v>
      </c>
      <c r="F25" s="82"/>
      <c r="G25" s="82"/>
      <c r="H25" s="82"/>
      <c r="I25" s="82"/>
      <c r="J25" s="2"/>
      <c r="K25" s="2"/>
      <c r="L25" s="2"/>
      <c r="M25" s="2"/>
      <c r="N25" s="85" t="s">
        <v>106</v>
      </c>
      <c r="O25" s="82"/>
      <c r="P25" s="82"/>
      <c r="Q25" s="82"/>
      <c r="R25" s="82"/>
      <c r="S25" s="82"/>
    </row>
    <row r="26" customFormat="false" ht="12.75" hidden="false" customHeight="false" outlineLevel="0" collapsed="false">
      <c r="B26" s="87" t="s">
        <v>33</v>
      </c>
      <c r="C26" s="88" t="n">
        <v>44955</v>
      </c>
      <c r="D26" s="86"/>
      <c r="E26" s="86"/>
      <c r="F26" s="82"/>
      <c r="G26" s="82"/>
      <c r="H26" s="82"/>
      <c r="I26" s="2"/>
      <c r="J26" s="82"/>
      <c r="K26" s="82"/>
      <c r="L26" s="82"/>
      <c r="M26" s="82"/>
      <c r="N26" s="82"/>
      <c r="O26" s="82"/>
      <c r="P26" s="82"/>
      <c r="Q26" s="82"/>
      <c r="R26" s="82"/>
      <c r="S26" s="82"/>
    </row>
    <row r="27" customFormat="false" ht="12.75" hidden="false" customHeight="false" outlineLevel="0" collapsed="false">
      <c r="B27" s="87" t="s">
        <v>34</v>
      </c>
      <c r="C27" s="88" t="n">
        <v>44955</v>
      </c>
      <c r="D27" s="86"/>
      <c r="E27" s="86" t="s">
        <v>107</v>
      </c>
      <c r="F27" s="82"/>
      <c r="H27" s="82"/>
      <c r="I27" s="82" t="n">
        <f aca="false">I22*25%</f>
        <v>619375.25</v>
      </c>
      <c r="J27" s="82"/>
      <c r="K27" s="82"/>
      <c r="L27" s="82"/>
      <c r="M27" s="82"/>
      <c r="N27" s="82" t="s">
        <v>50</v>
      </c>
      <c r="O27" s="82"/>
      <c r="P27" s="82"/>
      <c r="Q27" s="90" t="n">
        <f aca="false">I33</f>
        <v>543611.111111111</v>
      </c>
      <c r="R27" s="82"/>
      <c r="S27" s="82"/>
    </row>
    <row r="28" customFormat="false" ht="12.75" hidden="false" customHeight="false" outlineLevel="0" collapsed="false">
      <c r="B28" s="87" t="s">
        <v>35</v>
      </c>
      <c r="C28" s="88" t="n">
        <v>45180</v>
      </c>
      <c r="D28" s="86"/>
      <c r="E28" s="86"/>
      <c r="F28" s="2"/>
      <c r="H28" s="2"/>
      <c r="I28" s="2"/>
    </row>
    <row r="29" customFormat="false" ht="12.75" hidden="false" customHeight="false" outlineLevel="0" collapsed="false">
      <c r="B29" s="87" t="s">
        <v>36</v>
      </c>
      <c r="C29" s="88" t="n">
        <v>45316</v>
      </c>
      <c r="D29" s="86"/>
      <c r="E29" s="89" t="s">
        <v>125</v>
      </c>
      <c r="F29" s="2"/>
      <c r="H29" s="2" t="n">
        <f aca="false">C3</f>
        <v>2.11111111111111</v>
      </c>
      <c r="I29" s="82" t="n">
        <f aca="false">H29*E41</f>
        <v>543611.111111111</v>
      </c>
      <c r="N29" s="0" t="s">
        <v>108</v>
      </c>
      <c r="Q29" s="137" t="n">
        <f aca="false">M22</f>
        <v>62189.1111111111</v>
      </c>
    </row>
    <row r="30" customFormat="false" ht="12.75" hidden="false" customHeight="false" outlineLevel="0" collapsed="false">
      <c r="B30" s="87" t="s">
        <v>37</v>
      </c>
      <c r="C30" s="88" t="n">
        <v>45497</v>
      </c>
      <c r="D30" s="86"/>
      <c r="E30" s="91" t="s">
        <v>90</v>
      </c>
      <c r="H30" s="0" t="n">
        <v>12</v>
      </c>
      <c r="I30" s="92" t="n">
        <f aca="false">I29/12*H30</f>
        <v>543611.111111111</v>
      </c>
      <c r="J30" s="138"/>
      <c r="K30" s="92"/>
      <c r="N30" s="82" t="s">
        <v>109</v>
      </c>
      <c r="Q30" s="137" t="n">
        <f aca="false">N22</f>
        <v>38052.7777777778</v>
      </c>
    </row>
    <row r="31" customFormat="false" ht="12.75" hidden="false" customHeight="false" outlineLevel="0" collapsed="false">
      <c r="B31" s="87" t="s">
        <v>38</v>
      </c>
      <c r="C31" s="88" t="n">
        <v>45633</v>
      </c>
      <c r="D31" s="86"/>
      <c r="E31" s="86"/>
      <c r="I31" s="82"/>
      <c r="N31" s="82" t="s">
        <v>110</v>
      </c>
      <c r="Q31" s="137" t="n">
        <f aca="false">O22</f>
        <v>3261.66666666667</v>
      </c>
    </row>
    <row r="32" customFormat="false" ht="12.75" hidden="false" customHeight="false" outlineLevel="0" collapsed="false">
      <c r="B32" s="87" t="s">
        <v>39</v>
      </c>
      <c r="C32" s="88" t="n">
        <v>45724</v>
      </c>
      <c r="D32" s="86"/>
      <c r="E32" s="86"/>
    </row>
    <row r="33" customFormat="false" ht="15.75" hidden="false" customHeight="false" outlineLevel="0" collapsed="false">
      <c r="B33" s="87" t="s">
        <v>40</v>
      </c>
      <c r="C33" s="88" t="n">
        <v>45907</v>
      </c>
      <c r="D33" s="86"/>
      <c r="E33" s="89" t="s">
        <v>111</v>
      </c>
      <c r="I33" s="94" t="n">
        <f aca="false">I30-I31</f>
        <v>543611.111111111</v>
      </c>
      <c r="N33" s="82" t="s">
        <v>58</v>
      </c>
      <c r="Q33" s="90" t="n">
        <f aca="false">Q27-Q29-Q31-Q30</f>
        <v>440107.555555556</v>
      </c>
    </row>
    <row r="34" customFormat="false" ht="12.75" hidden="false" customHeight="false" outlineLevel="0" collapsed="false">
      <c r="B34" s="87" t="s">
        <v>41</v>
      </c>
      <c r="C34" s="88" t="n">
        <v>45999</v>
      </c>
      <c r="D34" s="86"/>
      <c r="E34" s="86"/>
    </row>
    <row r="35" customFormat="false" ht="15.75" hidden="false" customHeight="false" outlineLevel="0" collapsed="false">
      <c r="B35" s="87" t="s">
        <v>42</v>
      </c>
      <c r="C35" s="88" t="n">
        <v>45999</v>
      </c>
      <c r="D35" s="86"/>
      <c r="E35" s="89" t="s">
        <v>59</v>
      </c>
      <c r="I35" s="94" t="n">
        <f aca="false">I33/12</f>
        <v>45300.9259259259</v>
      </c>
      <c r="N35" s="90" t="s">
        <v>60</v>
      </c>
    </row>
    <row r="36" customFormat="false" ht="12.75" hidden="false" customHeight="false" outlineLevel="0" collapsed="false">
      <c r="B36" s="87" t="s">
        <v>43</v>
      </c>
      <c r="C36" s="88" t="n">
        <v>46091</v>
      </c>
      <c r="D36" s="86"/>
      <c r="E36" s="86"/>
      <c r="N36" s="0" t="s">
        <v>112</v>
      </c>
      <c r="Q36" s="137" t="n">
        <f aca="false">Q22</f>
        <v>13046.6666666667</v>
      </c>
    </row>
    <row r="37" customFormat="false" ht="15.75" hidden="false" customHeight="false" outlineLevel="0" collapsed="false">
      <c r="B37" s="87" t="s">
        <v>44</v>
      </c>
      <c r="C37" s="88" t="n">
        <v>46183</v>
      </c>
      <c r="D37" s="86"/>
      <c r="E37" s="89" t="s">
        <v>61</v>
      </c>
      <c r="I37" s="94" t="n">
        <f aca="false">I35</f>
        <v>45300.9259259259</v>
      </c>
      <c r="N37" s="96" t="s">
        <v>30</v>
      </c>
      <c r="Q37" s="137" t="n">
        <f aca="false">S22</f>
        <v>6251.52777777778</v>
      </c>
    </row>
    <row r="38" customFormat="false" ht="12.75" hidden="false" customHeight="false" outlineLevel="0" collapsed="false">
      <c r="E38" s="95" t="s">
        <v>63</v>
      </c>
      <c r="I38" s="0" t="n">
        <f aca="false">I37/C39</f>
        <v>0.975031228900065</v>
      </c>
      <c r="N38" s="0" t="s">
        <v>65</v>
      </c>
      <c r="Q38" s="137" t="n">
        <f aca="false">R22</f>
        <v>5164.30555555556</v>
      </c>
    </row>
    <row r="39" customFormat="false" ht="12.75" hidden="false" customHeight="false" outlineLevel="0" collapsed="false">
      <c r="B39" s="97" t="s">
        <v>64</v>
      </c>
      <c r="C39" s="98" t="n">
        <v>46461</v>
      </c>
    </row>
    <row r="40" customFormat="false" ht="13.5" hidden="false" customHeight="false" outlineLevel="0" collapsed="false"/>
    <row r="41" customFormat="false" ht="13.5" hidden="false" customHeight="false" outlineLevel="0" collapsed="false">
      <c r="B41" s="99" t="s">
        <v>113</v>
      </c>
      <c r="C41" s="8"/>
      <c r="D41" s="13"/>
      <c r="E41" s="139" t="n">
        <v>257500</v>
      </c>
    </row>
    <row r="44" customFormat="false" ht="12.75" hidden="false" customHeight="false" outlineLevel="0" collapsed="false">
      <c r="B44" s="4" t="s">
        <v>98</v>
      </c>
    </row>
    <row r="46" customFormat="false" ht="36" hidden="false" customHeight="true" outlineLevel="0" collapsed="false">
      <c r="B46" s="140" t="s">
        <v>68</v>
      </c>
      <c r="C46" s="140"/>
      <c r="D46" s="140" t="s">
        <v>114</v>
      </c>
      <c r="E46" s="141" t="s">
        <v>115</v>
      </c>
    </row>
    <row r="47" customFormat="false" ht="12.75" hidden="false" customHeight="false" outlineLevel="0" collapsed="false">
      <c r="B47" s="140" t="s">
        <v>71</v>
      </c>
      <c r="C47" s="140" t="n">
        <v>2016</v>
      </c>
      <c r="D47" s="103" t="n">
        <v>1.029</v>
      </c>
      <c r="E47" s="104" t="n">
        <v>0.029</v>
      </c>
    </row>
    <row r="48" customFormat="false" ht="12.75" hidden="false" customHeight="false" outlineLevel="0" collapsed="false">
      <c r="B48" s="140" t="s">
        <v>72</v>
      </c>
      <c r="C48" s="140" t="n">
        <v>2016</v>
      </c>
      <c r="D48" s="103" t="n">
        <v>1.029</v>
      </c>
      <c r="E48" s="104" t="n">
        <v>0.029</v>
      </c>
    </row>
    <row r="49" customFormat="false" ht="12.75" hidden="false" customHeight="false" outlineLevel="0" collapsed="false">
      <c r="B49" s="140" t="s">
        <v>35</v>
      </c>
      <c r="C49" s="140" t="n">
        <v>2016</v>
      </c>
      <c r="D49" s="103" t="n">
        <v>1.024</v>
      </c>
      <c r="E49" s="104" t="n">
        <v>0.024</v>
      </c>
    </row>
    <row r="50" customFormat="false" ht="12.75" hidden="false" customHeight="false" outlineLevel="0" collapsed="false">
      <c r="B50" s="140" t="s">
        <v>73</v>
      </c>
      <c r="C50" s="140" t="n">
        <v>2016</v>
      </c>
      <c r="D50" s="103" t="n">
        <v>1.022</v>
      </c>
      <c r="E50" s="104" t="n">
        <v>0.022</v>
      </c>
    </row>
    <row r="51" customFormat="false" ht="12.75" hidden="false" customHeight="false" outlineLevel="0" collapsed="false">
      <c r="B51" s="140" t="s">
        <v>37</v>
      </c>
      <c r="C51" s="140" t="n">
        <v>2016</v>
      </c>
      <c r="D51" s="103" t="n">
        <v>1.018</v>
      </c>
      <c r="E51" s="104" t="n">
        <v>0.018</v>
      </c>
    </row>
    <row r="52" customFormat="false" ht="12.75" hidden="false" customHeight="false" outlineLevel="0" collapsed="false">
      <c r="B52" s="140" t="s">
        <v>38</v>
      </c>
      <c r="C52" s="140" t="n">
        <v>2016</v>
      </c>
      <c r="D52" s="103" t="n">
        <v>1.014</v>
      </c>
      <c r="E52" s="104" t="n">
        <v>0.014</v>
      </c>
    </row>
    <row r="53" customFormat="false" ht="12.75" hidden="false" customHeight="false" outlineLevel="0" collapsed="false">
      <c r="B53" s="140" t="s">
        <v>39</v>
      </c>
      <c r="C53" s="140" t="n">
        <v>2016</v>
      </c>
      <c r="D53" s="103" t="n">
        <v>1.012</v>
      </c>
      <c r="E53" s="104" t="n">
        <v>0.012</v>
      </c>
    </row>
    <row r="54" customFormat="false" ht="12.75" hidden="false" customHeight="false" outlineLevel="0" collapsed="false">
      <c r="B54" s="140" t="s">
        <v>40</v>
      </c>
      <c r="C54" s="140" t="n">
        <v>2016</v>
      </c>
      <c r="D54" s="103" t="n">
        <v>1.008</v>
      </c>
      <c r="E54" s="104" t="n">
        <v>0.008</v>
      </c>
    </row>
    <row r="55" customFormat="false" ht="12.75" hidden="false" customHeight="false" outlineLevel="0" collapsed="false">
      <c r="B55" s="140" t="s">
        <v>41</v>
      </c>
      <c r="C55" s="140" t="n">
        <v>2016</v>
      </c>
      <c r="D55" s="103" t="n">
        <v>1.005</v>
      </c>
      <c r="E55" s="104" t="n">
        <v>0.005</v>
      </c>
    </row>
    <row r="56" customFormat="false" ht="12.75" hidden="false" customHeight="false" outlineLevel="0" collapsed="false">
      <c r="B56" s="140" t="s">
        <v>42</v>
      </c>
      <c r="C56" s="140" t="n">
        <v>2016</v>
      </c>
      <c r="D56" s="103" t="n">
        <v>1.005</v>
      </c>
      <c r="E56" s="104" t="n">
        <v>0.005</v>
      </c>
    </row>
    <row r="57" customFormat="false" ht="12.75" hidden="false" customHeight="false" outlineLevel="0" collapsed="false">
      <c r="B57" s="140" t="s">
        <v>43</v>
      </c>
      <c r="C57" s="140" t="n">
        <v>2016</v>
      </c>
      <c r="D57" s="103" t="n">
        <v>1.002</v>
      </c>
      <c r="E57" s="104" t="n">
        <v>0.002</v>
      </c>
    </row>
    <row r="58" customFormat="false" ht="12.75" hidden="false" customHeight="false" outlineLevel="0" collapsed="false">
      <c r="B58" s="140" t="s">
        <v>44</v>
      </c>
      <c r="C58" s="140" t="n">
        <v>2016</v>
      </c>
      <c r="D58" s="103" t="n">
        <v>1.001</v>
      </c>
      <c r="E58" s="104" t="n">
        <v>0.001</v>
      </c>
    </row>
  </sheetData>
  <mergeCells count="5">
    <mergeCell ref="I8:I9"/>
    <mergeCell ref="K8:K9"/>
    <mergeCell ref="L8:L9"/>
    <mergeCell ref="Q8:S8"/>
    <mergeCell ref="B46:C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3T22:18:41Z</dcterms:created>
  <dc:creator>Emssat S.A.</dc:creator>
  <dc:description/>
  <dc:language>en-US</dc:language>
  <cp:lastModifiedBy>ROBINSON ZEPEDA GOMEZ</cp:lastModifiedBy>
  <cp:lastPrinted>2007-04-05T15:28:55Z</cp:lastPrinted>
  <dcterms:modified xsi:type="dcterms:W3CDTF">2017-03-13T04:03:25Z</dcterms:modified>
  <cp:revision>0</cp:revision>
  <dc:subject/>
  <dc:title/>
</cp:coreProperties>
</file>