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DATOS PARA DESARROLLAR EL EJEMPLO</t>
  </si>
  <si>
    <t xml:space="preserve">Utilidad año 2015:</t>
  </si>
  <si>
    <t xml:space="preserve">Capital propio inicial:</t>
  </si>
  <si>
    <t xml:space="preserve">El trabajador N° 5 ingreso a la empresa el 10 de junio de 2015</t>
  </si>
  <si>
    <t xml:space="preserve">El trabajador 6 se contrato a plazo fijo por 30 días desde el 10 de abril al 09 de mayo</t>
  </si>
  <si>
    <t xml:space="preserve">El trabajador N° 7 se contrato a plazo fijo por 2 meses completos, desde el 01 de junio al 31 de julio</t>
  </si>
  <si>
    <t xml:space="preserve">REMUNERACIONES DE LOS TRABAJADORES POR MES</t>
  </si>
  <si>
    <t xml:space="preserve">TRABAJADOR</t>
  </si>
  <si>
    <t xml:space="preserve">TOT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rabajador 1</t>
  </si>
  <si>
    <t xml:space="preserve">Trabajador 2</t>
  </si>
  <si>
    <t xml:space="preserve">Trabajador 3</t>
  </si>
  <si>
    <t xml:space="preserve">Trabajador 4</t>
  </si>
  <si>
    <t xml:space="preserve">Trabajador 5</t>
  </si>
  <si>
    <t xml:space="preserve">Trabajador 6</t>
  </si>
  <si>
    <t xml:space="preserve">trabajador 7</t>
  </si>
  <si>
    <t xml:space="preserve">SUBSIDIOS INCAPACIDAD LABORAL PERCIBIDOS POR LOS TRABAJADORES</t>
  </si>
  <si>
    <t xml:space="preserve">De la información anterior se obtiene que el total de Remuneraciones y subsidios por el año 2015 asciende a la suma de </t>
  </si>
  <si>
    <t xml:space="preserve"> valor que debe ser considerado como el total de remuneraciones del periodo para efectos de prorratear o distribuir entre los trabajadores el porcentaje de las utilidades que corresponde por gratificación.</t>
  </si>
  <si>
    <t xml:space="preserve">Continuando con el procedimiento de cálculo se debe determinar la utilidad líquida de la empresa, la que se obtiene restando a la utilidad el 10% del capital propio de la empresa.</t>
  </si>
  <si>
    <t xml:space="preserve">Utilidad año 2005</t>
  </si>
  <si>
    <t xml:space="preserve">Menos 10% Capital Propio</t>
  </si>
  <si>
    <t xml:space="preserve">Utilidad liquida</t>
  </si>
  <si>
    <t xml:space="preserve">  </t>
  </si>
  <si>
    <t xml:space="preserve">El monto que corresponde pagar por concepto de gratificación será el equivalente al 30% utilidad líquida, por lo que este será:</t>
  </si>
  <si>
    <t xml:space="preserve">Gratificación del ejercicio 2015 = utilidad liquida x 30% = 32.103.614 X 30% =</t>
  </si>
  <si>
    <t xml:space="preserve">El monto determinado anteriormente debe distribuirse entre los trabajadores de la empresa, de la forma que a continuación se indica:</t>
  </si>
  <si>
    <t xml:space="preserve">Lo primero que se debe hacer es dividir la gratificación del periodo por el total de remuneraciones y subsidios que el personal percibió durante el año 2015, a fin de obtener lo que denominaremos “FACTOR DE GRATIFICACIÓN”</t>
  </si>
  <si>
    <t xml:space="preserve">FACTOR DE GRATIFICACIÓN = gratificación / total remuneraciones y subsidios = 9.631.084 / 16.572.200 = </t>
  </si>
  <si>
    <t xml:space="preserve">Para obtener el valor correspondiente a cada trabajador se debe multiplicar el factor de gratificación por el total de remuneraciones mensuales y subsidios por incapacidad laboral que haya percibido el trabajador durante el año, obteniéndose los siguientes valores:</t>
  </si>
  <si>
    <t xml:space="preserve">REMUNERACIONES Y SUBSIDIOS</t>
  </si>
  <si>
    <t xml:space="preserve">FACTOR GRATIFICACIÓN</t>
  </si>
  <si>
    <t xml:space="preserve">MONTO GRATIFICACIÓN</t>
  </si>
  <si>
    <t xml:space="preserve">MESES TRABAJADOS</t>
  </si>
  <si>
    <t xml:space="preserve">GRATIFICACIÓN PROPORCIONAL</t>
  </si>
  <si>
    <t xml:space="preserve">Trabajador 7</t>
  </si>
  <si>
    <t xml:space="preserve">Respecto de los trabajadores</t>
  </si>
  <si>
    <t xml:space="preserve">El trabajador N° 5 ingreso a la empresa el 10 de junio de 2015, este tendrá derecho solo a la gratificación proporcional a los meses trabajados los cuales son 6</t>
  </si>
  <si>
    <t xml:space="preserve">es por ello que su gratificación se obtiene de  dividir el valor antes determinado por 12 y luego multiplicarlo por 6, dándonos</t>
  </si>
  <si>
    <t xml:space="preserve">El trabajador 6 se contrato a plazo fijo por 30 días desde el 10 de abril al 09 de mayo, dada la duración del contrato, esto es 30 días el trabajador no tendrá derecho a gratificación.</t>
  </si>
  <si>
    <t xml:space="preserve">El trabajador N° 7 se contrato a plazo fijo por 2 meses completos, desde el 01 de junio al 31 de julio, al igual que el trabajador 5 solo tendrá derecho a 2 meses de gratificación dándonos</t>
  </si>
  <si>
    <t xml:space="preserve">para efectuar la reliquidación de gratificación tanto previsional como tributaria se deberá primero determinar el monto que se agregara a cada uno de los meses del año 2015, siendo estos:</t>
  </si>
  <si>
    <t xml:space="preserve">si la gratificación se pagase en abril de 2016, la utm del mes es de</t>
  </si>
  <si>
    <t xml:space="preserve">MONTO PREVISIONAL POR MES</t>
  </si>
  <si>
    <t xml:space="preserve">UTM DEL MES </t>
  </si>
  <si>
    <t xml:space="preserve">TOTAL EN UTM</t>
  </si>
  <si>
    <t xml:space="preserve">UTM POR MES</t>
  </si>
  <si>
    <t xml:space="preserve">El numero de meses en los cuales debe realizarse la reliquidación previsional y tributaria, no es el mismo para todos los trabajadores, toda vez que en el caso</t>
  </si>
  <si>
    <t xml:space="preserve">de los trabajadores 5 y 7 ellos tiene derecho a la gratificación proporcional regulada en el articulo 52 del código del trabajo, es por ello que el trabajador 5 se consideraron solo 6 meses</t>
  </si>
  <si>
    <t xml:space="preserve">para efectos de determinar su proporción de gratificación, pero se reliquidara en 7 meses que es el numero de meses en los cuales se devengo remuneraciones</t>
  </si>
  <si>
    <t xml:space="preserve">en el caso del trabajador 7 se reliquidara en los 2 meses en los cuales se devengo remuneración por parte del trabaja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55"/>
    <col collapsed="false" customWidth="true" hidden="false" outlineLevel="0" max="3" min="3" style="0" width="12.88"/>
    <col collapsed="false" customWidth="true" hidden="false" outlineLevel="0" max="4" min="4" style="0" width="13.43"/>
    <col collapsed="false" customWidth="true" hidden="false" outlineLevel="0" max="5" min="5" style="0" width="13.21"/>
    <col collapsed="false" customWidth="true" hidden="false" outlineLevel="0" max="7" min="7" style="0" width="15.77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0" t="s">
        <v>1</v>
      </c>
      <c r="E3" s="2" t="n">
        <v>45652304</v>
      </c>
    </row>
    <row r="4" customFormat="false" ht="13.2" hidden="false" customHeight="false" outlineLevel="0" collapsed="false">
      <c r="B4" s="0" t="s">
        <v>2</v>
      </c>
      <c r="E4" s="2" t="n">
        <v>135486900</v>
      </c>
    </row>
    <row r="6" customFormat="false" ht="13.2" hidden="false" customHeight="false" outlineLevel="0" collapsed="false">
      <c r="B6" s="3" t="s">
        <v>3</v>
      </c>
    </row>
    <row r="7" customFormat="false" ht="13.2" hidden="false" customHeight="false" outlineLevel="0" collapsed="false">
      <c r="B7" s="3" t="s">
        <v>4</v>
      </c>
    </row>
    <row r="8" customFormat="false" ht="13.2" hidden="false" customHeight="false" outlineLevel="0" collapsed="false">
      <c r="B8" s="3" t="s">
        <v>5</v>
      </c>
    </row>
    <row r="10" customFormat="false" ht="13.2" hidden="false" customHeight="false" outlineLevel="0" collapsed="false">
      <c r="B10" s="1" t="s">
        <v>6</v>
      </c>
    </row>
    <row r="12" customFormat="false" ht="13.2" hidden="false" customHeight="false" outlineLevel="0" collapsed="false">
      <c r="B12" s="4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  <c r="I12" s="4" t="s">
        <v>14</v>
      </c>
      <c r="J12" s="4" t="s">
        <v>15</v>
      </c>
      <c r="K12" s="4" t="s">
        <v>16</v>
      </c>
      <c r="L12" s="4" t="s">
        <v>17</v>
      </c>
      <c r="M12" s="4" t="s">
        <v>18</v>
      </c>
      <c r="N12" s="4" t="s">
        <v>19</v>
      </c>
      <c r="O12" s="4" t="s">
        <v>20</v>
      </c>
    </row>
    <row r="13" customFormat="false" ht="13.2" hidden="false" customHeight="false" outlineLevel="0" collapsed="false">
      <c r="B13" s="5" t="s">
        <v>21</v>
      </c>
      <c r="C13" s="6" t="n">
        <f aca="false">SUM(D13:O13)</f>
        <v>3138600</v>
      </c>
      <c r="D13" s="7" t="n">
        <v>260000</v>
      </c>
      <c r="E13" s="7" t="n">
        <v>250000</v>
      </c>
      <c r="F13" s="7" t="n">
        <v>220000</v>
      </c>
      <c r="G13" s="7" t="n">
        <v>235000</v>
      </c>
      <c r="H13" s="7" t="n">
        <v>250600</v>
      </c>
      <c r="I13" s="7" t="n">
        <v>256000</v>
      </c>
      <c r="J13" s="7" t="n">
        <v>290000</v>
      </c>
      <c r="K13" s="7" t="n">
        <v>268000</v>
      </c>
      <c r="L13" s="7" t="n">
        <v>256000</v>
      </c>
      <c r="M13" s="7" t="n">
        <v>300000</v>
      </c>
      <c r="N13" s="7" t="n">
        <v>295000</v>
      </c>
      <c r="O13" s="7" t="n">
        <v>258000</v>
      </c>
    </row>
    <row r="14" customFormat="false" ht="13.2" hidden="false" customHeight="false" outlineLevel="0" collapsed="false">
      <c r="B14" s="5" t="s">
        <v>22</v>
      </c>
      <c r="C14" s="6" t="n">
        <f aca="false">SUM(D14:O14)</f>
        <v>2946000</v>
      </c>
      <c r="D14" s="7" t="n">
        <v>241000</v>
      </c>
      <c r="E14" s="7" t="n">
        <v>241000</v>
      </c>
      <c r="F14" s="7" t="n">
        <v>241000</v>
      </c>
      <c r="G14" s="7" t="n">
        <v>241000</v>
      </c>
      <c r="H14" s="7" t="n">
        <v>241000</v>
      </c>
      <c r="I14" s="7" t="n">
        <v>241000</v>
      </c>
      <c r="J14" s="7" t="n">
        <v>250000</v>
      </c>
      <c r="K14" s="7" t="n">
        <v>250000</v>
      </c>
      <c r="L14" s="7" t="n">
        <v>250000</v>
      </c>
      <c r="M14" s="7" t="n">
        <v>250000</v>
      </c>
      <c r="N14" s="7" t="n">
        <v>250000</v>
      </c>
      <c r="O14" s="7" t="n">
        <v>250000</v>
      </c>
    </row>
    <row r="15" customFormat="false" ht="13.2" hidden="false" customHeight="false" outlineLevel="0" collapsed="false">
      <c r="B15" s="5" t="s">
        <v>23</v>
      </c>
      <c r="C15" s="6" t="n">
        <f aca="false">SUM(D15:O15)</f>
        <v>3390000</v>
      </c>
      <c r="D15" s="7" t="n">
        <v>290000</v>
      </c>
      <c r="E15" s="7" t="n">
        <v>200000</v>
      </c>
      <c r="F15" s="7" t="n">
        <v>290000</v>
      </c>
      <c r="G15" s="7" t="n">
        <v>290000</v>
      </c>
      <c r="H15" s="7" t="n">
        <v>290000</v>
      </c>
      <c r="I15" s="7" t="n">
        <v>290000</v>
      </c>
      <c r="J15" s="7" t="n">
        <v>290000</v>
      </c>
      <c r="K15" s="7" t="n">
        <v>290000</v>
      </c>
      <c r="L15" s="7" t="n">
        <v>290000</v>
      </c>
      <c r="M15" s="7" t="n">
        <v>290000</v>
      </c>
      <c r="N15" s="7" t="n">
        <v>290000</v>
      </c>
      <c r="O15" s="7" t="n">
        <v>290000</v>
      </c>
    </row>
    <row r="16" customFormat="false" ht="13.2" hidden="false" customHeight="false" outlineLevel="0" collapsed="false">
      <c r="B16" s="5" t="s">
        <v>24</v>
      </c>
      <c r="C16" s="6" t="n">
        <f aca="false">SUM(D16:O16)</f>
        <v>3780000</v>
      </c>
      <c r="D16" s="7" t="n">
        <v>315000</v>
      </c>
      <c r="E16" s="7" t="n">
        <v>315000</v>
      </c>
      <c r="F16" s="7" t="n">
        <v>315000</v>
      </c>
      <c r="G16" s="7" t="n">
        <v>315000</v>
      </c>
      <c r="H16" s="7" t="n">
        <v>315000</v>
      </c>
      <c r="I16" s="7" t="n">
        <v>315000</v>
      </c>
      <c r="J16" s="7" t="n">
        <v>315000</v>
      </c>
      <c r="K16" s="7" t="n">
        <v>315000</v>
      </c>
      <c r="L16" s="7" t="n">
        <v>315000</v>
      </c>
      <c r="M16" s="7" t="n">
        <v>315000</v>
      </c>
      <c r="N16" s="7" t="n">
        <v>315000</v>
      </c>
      <c r="O16" s="7" t="n">
        <v>315000</v>
      </c>
    </row>
    <row r="17" customFormat="false" ht="13.2" hidden="false" customHeight="false" outlineLevel="0" collapsed="false">
      <c r="B17" s="5" t="s">
        <v>25</v>
      </c>
      <c r="C17" s="6" t="n">
        <f aca="false">SUM(D17:O17)</f>
        <v>2727000</v>
      </c>
      <c r="D17" s="7"/>
      <c r="E17" s="7"/>
      <c r="F17" s="7"/>
      <c r="G17" s="7"/>
      <c r="H17" s="7"/>
      <c r="I17" s="7" t="n">
        <v>267000</v>
      </c>
      <c r="J17" s="7" t="n">
        <v>400000</v>
      </c>
      <c r="K17" s="7" t="n">
        <v>412000</v>
      </c>
      <c r="L17" s="7" t="n">
        <v>400000</v>
      </c>
      <c r="M17" s="7" t="n">
        <v>400000</v>
      </c>
      <c r="N17" s="7" t="n">
        <v>425000</v>
      </c>
      <c r="O17" s="7" t="n">
        <v>423000</v>
      </c>
    </row>
    <row r="18" customFormat="false" ht="13.2" hidden="false" customHeight="false" outlineLevel="0" collapsed="false">
      <c r="B18" s="5" t="s">
        <v>26</v>
      </c>
      <c r="C18" s="6" t="n">
        <f aca="false">SUM(D18:O18)</f>
        <v>450000</v>
      </c>
      <c r="D18" s="7"/>
      <c r="E18" s="7"/>
      <c r="F18" s="7"/>
      <c r="G18" s="7" t="n">
        <v>315000</v>
      </c>
      <c r="H18" s="7" t="n">
        <v>135000</v>
      </c>
      <c r="I18" s="7"/>
      <c r="J18" s="7"/>
      <c r="K18" s="7"/>
      <c r="L18" s="7"/>
      <c r="M18" s="7"/>
      <c r="N18" s="7"/>
      <c r="O18" s="7"/>
    </row>
    <row r="19" customFormat="false" ht="13.2" hidden="false" customHeight="false" outlineLevel="0" collapsed="false">
      <c r="B19" s="8" t="s">
        <v>27</v>
      </c>
      <c r="C19" s="6" t="n">
        <f aca="false">SUM(D19:O19)</f>
        <v>560000</v>
      </c>
      <c r="D19" s="7"/>
      <c r="E19" s="7"/>
      <c r="F19" s="7"/>
      <c r="G19" s="7"/>
      <c r="H19" s="7"/>
      <c r="I19" s="7" t="n">
        <v>280000</v>
      </c>
      <c r="J19" s="7" t="n">
        <v>280000</v>
      </c>
      <c r="K19" s="7"/>
      <c r="L19" s="7"/>
      <c r="M19" s="7"/>
      <c r="N19" s="7"/>
      <c r="O19" s="7"/>
    </row>
    <row r="20" customFormat="false" ht="13.2" hidden="false" customHeight="false" outlineLevel="0" collapsed="false">
      <c r="B20" s="5"/>
      <c r="C20" s="6" t="n">
        <f aca="false">SUM(C13:C18)</f>
        <v>16431600</v>
      </c>
      <c r="D20" s="6" t="n">
        <f aca="false">SUM(D13:D18)</f>
        <v>1106000</v>
      </c>
      <c r="E20" s="6" t="n">
        <f aca="false">SUM(E13:E18)</f>
        <v>1006000</v>
      </c>
      <c r="F20" s="6" t="n">
        <f aca="false">SUM(F13:F18)</f>
        <v>1066000</v>
      </c>
      <c r="G20" s="6" t="n">
        <f aca="false">SUM(G13:G18)</f>
        <v>1396000</v>
      </c>
      <c r="H20" s="6" t="n">
        <f aca="false">SUM(H13:H18)</f>
        <v>1231600</v>
      </c>
      <c r="I20" s="6" t="n">
        <f aca="false">SUM(I13:I19)</f>
        <v>1649000</v>
      </c>
      <c r="J20" s="6" t="n">
        <f aca="false">SUM(J13:J19)</f>
        <v>1825000</v>
      </c>
      <c r="K20" s="6" t="n">
        <f aca="false">SUM(K13:K18)</f>
        <v>1535000</v>
      </c>
      <c r="L20" s="6" t="n">
        <f aca="false">SUM(L13:L18)</f>
        <v>1511000</v>
      </c>
      <c r="M20" s="6" t="n">
        <f aca="false">SUM(M13:M18)</f>
        <v>1555000</v>
      </c>
      <c r="N20" s="6" t="n">
        <f aca="false">SUM(N13:N18)</f>
        <v>1575000</v>
      </c>
      <c r="O20" s="6" t="n">
        <f aca="false">SUM(O13:O18)</f>
        <v>1536000</v>
      </c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B22" s="1" t="s">
        <v>28</v>
      </c>
    </row>
    <row r="24" customFormat="false" ht="13.2" hidden="false" customHeight="false" outlineLevel="0" collapsed="false">
      <c r="B24" s="5" t="s">
        <v>7</v>
      </c>
      <c r="C24" s="5" t="s">
        <v>8</v>
      </c>
      <c r="D24" s="4" t="s">
        <v>9</v>
      </c>
      <c r="E24" s="4" t="s">
        <v>10</v>
      </c>
      <c r="F24" s="4" t="s">
        <v>11</v>
      </c>
      <c r="G24" s="4" t="s">
        <v>12</v>
      </c>
      <c r="H24" s="4" t="s">
        <v>13</v>
      </c>
      <c r="I24" s="4" t="s">
        <v>14</v>
      </c>
      <c r="J24" s="4" t="s">
        <v>15</v>
      </c>
      <c r="K24" s="4" t="s">
        <v>16</v>
      </c>
      <c r="L24" s="4" t="s">
        <v>17</v>
      </c>
      <c r="M24" s="4" t="s">
        <v>18</v>
      </c>
      <c r="N24" s="4" t="s">
        <v>19</v>
      </c>
      <c r="O24" s="4" t="s">
        <v>20</v>
      </c>
    </row>
    <row r="25" customFormat="false" ht="13.2" hidden="false" customHeight="false" outlineLevel="0" collapsed="false">
      <c r="B25" s="5" t="s">
        <v>21</v>
      </c>
      <c r="C25" s="6" t="n">
        <f aca="false">SUM(D25:O25)</f>
        <v>45000</v>
      </c>
      <c r="D25" s="7"/>
      <c r="E25" s="7"/>
      <c r="F25" s="7" t="n">
        <v>4500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3.2" hidden="false" customHeight="false" outlineLevel="0" collapsed="false">
      <c r="B26" s="5" t="s">
        <v>22</v>
      </c>
      <c r="C26" s="6" t="n">
        <f aca="false">SUM(D26:O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3.2" hidden="false" customHeight="false" outlineLevel="0" collapsed="false">
      <c r="B27" s="5" t="s">
        <v>23</v>
      </c>
      <c r="C27" s="6" t="n">
        <f aca="false">SUM(D27:O27)</f>
        <v>35600</v>
      </c>
      <c r="D27" s="7"/>
      <c r="E27" s="7" t="n">
        <v>35600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3.2" hidden="false" customHeight="false" outlineLevel="0" collapsed="false">
      <c r="B28" s="5" t="s">
        <v>24</v>
      </c>
      <c r="C28" s="6" t="n">
        <f aca="false">SUM(D28:O28)</f>
        <v>60000</v>
      </c>
      <c r="D28" s="7"/>
      <c r="E28" s="7"/>
      <c r="F28" s="7"/>
      <c r="G28" s="7"/>
      <c r="H28" s="7"/>
      <c r="I28" s="7"/>
      <c r="J28" s="7" t="n">
        <v>60000</v>
      </c>
      <c r="K28" s="7"/>
      <c r="L28" s="7"/>
      <c r="M28" s="7"/>
      <c r="N28" s="7"/>
      <c r="O28" s="7"/>
    </row>
    <row r="29" customFormat="false" ht="13.2" hidden="false" customHeight="false" outlineLevel="0" collapsed="false">
      <c r="B29" s="5" t="s">
        <v>25</v>
      </c>
      <c r="C29" s="6" t="n">
        <f aca="false">SUM(D29:O29)</f>
        <v>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3.2" hidden="false" customHeight="false" outlineLevel="0" collapsed="false">
      <c r="B30" s="5"/>
      <c r="C30" s="6" t="n">
        <f aca="false">SUM(D30:O30)</f>
        <v>140600</v>
      </c>
      <c r="D30" s="6" t="n">
        <f aca="false">SUM(D25:D29)</f>
        <v>0</v>
      </c>
      <c r="E30" s="6" t="n">
        <f aca="false">SUM(E25:E29)</f>
        <v>35600</v>
      </c>
      <c r="F30" s="6" t="n">
        <f aca="false">SUM(F25:F29)</f>
        <v>45000</v>
      </c>
      <c r="G30" s="6" t="n">
        <f aca="false">SUM(G25:G29)</f>
        <v>0</v>
      </c>
      <c r="H30" s="6" t="n">
        <f aca="false">SUM(H25:H29)</f>
        <v>0</v>
      </c>
      <c r="I30" s="6" t="n">
        <f aca="false">SUM(I25:I29)</f>
        <v>0</v>
      </c>
      <c r="J30" s="6" t="n">
        <f aca="false">SUM(J25:J29)</f>
        <v>60000</v>
      </c>
      <c r="K30" s="6" t="n">
        <f aca="false">SUM(K25:K29)</f>
        <v>0</v>
      </c>
      <c r="L30" s="6" t="n">
        <f aca="false">SUM(L25:L29)</f>
        <v>0</v>
      </c>
      <c r="M30" s="6" t="n">
        <f aca="false">SUM(M25:M29)</f>
        <v>0</v>
      </c>
      <c r="N30" s="6" t="n">
        <f aca="false">SUM(N25:N29)</f>
        <v>0</v>
      </c>
      <c r="O30" s="6" t="n">
        <f aca="false">SUM(O25:O29)</f>
        <v>0</v>
      </c>
    </row>
    <row r="34" customFormat="false" ht="13.2" hidden="false" customHeight="false" outlineLevel="0" collapsed="false">
      <c r="B34" s="0" t="s">
        <v>29</v>
      </c>
    </row>
    <row r="35" customFormat="false" ht="13.2" hidden="false" customHeight="false" outlineLevel="0" collapsed="false">
      <c r="B35" s="9" t="n">
        <f aca="false">C30+C20</f>
        <v>16572200</v>
      </c>
      <c r="C35" s="0" t="s">
        <v>30</v>
      </c>
    </row>
    <row r="36" customFormat="false" ht="13.2" hidden="false" customHeight="false" outlineLevel="0" collapsed="false">
      <c r="B36" s="0" t="s">
        <v>31</v>
      </c>
    </row>
    <row r="38" customFormat="false" ht="13.2" hidden="false" customHeight="false" outlineLevel="0" collapsed="false">
      <c r="B38" s="0" t="s">
        <v>32</v>
      </c>
      <c r="D38" s="10" t="n">
        <f aca="false">E3</f>
        <v>45652304</v>
      </c>
    </row>
    <row r="40" customFormat="false" ht="13.2" hidden="false" customHeight="false" outlineLevel="0" collapsed="false">
      <c r="B40" s="0" t="s">
        <v>33</v>
      </c>
      <c r="D40" s="10" t="n">
        <f aca="false">E4*10%</f>
        <v>13548690</v>
      </c>
    </row>
    <row r="42" customFormat="false" ht="13.2" hidden="false" customHeight="false" outlineLevel="0" collapsed="false">
      <c r="B42" s="0" t="s">
        <v>34</v>
      </c>
      <c r="C42" s="0" t="s">
        <v>35</v>
      </c>
      <c r="D42" s="10" t="n">
        <f aca="false">D38-D40</f>
        <v>32103614</v>
      </c>
    </row>
    <row r="44" customFormat="false" ht="13.2" hidden="false" customHeight="false" outlineLevel="0" collapsed="false">
      <c r="B44" s="0" t="s">
        <v>36</v>
      </c>
    </row>
    <row r="46" customFormat="false" ht="13.2" hidden="false" customHeight="false" outlineLevel="0" collapsed="false">
      <c r="B46" s="3" t="s">
        <v>37</v>
      </c>
      <c r="H46" s="10" t="n">
        <f aca="false">D42*30%</f>
        <v>9631084.2</v>
      </c>
    </row>
    <row r="48" customFormat="false" ht="13.2" hidden="false" customHeight="false" outlineLevel="0" collapsed="false">
      <c r="B48" s="0" t="s">
        <v>38</v>
      </c>
    </row>
    <row r="50" customFormat="false" ht="13.2" hidden="false" customHeight="false" outlineLevel="0" collapsed="false">
      <c r="B50" s="3" t="s">
        <v>39</v>
      </c>
    </row>
    <row r="52" customFormat="false" ht="13.2" hidden="false" customHeight="false" outlineLevel="0" collapsed="false">
      <c r="B52" s="3" t="s">
        <v>40</v>
      </c>
      <c r="J52" s="11" t="n">
        <f aca="false">H46/B35</f>
        <v>0.581159061560927</v>
      </c>
    </row>
    <row r="54" customFormat="false" ht="13.2" hidden="false" customHeight="false" outlineLevel="0" collapsed="false">
      <c r="B54" s="0" t="s">
        <v>41</v>
      </c>
    </row>
    <row r="56" customFormat="false" ht="41.4" hidden="false" customHeight="false" outlineLevel="0" collapsed="false">
      <c r="B56" s="12" t="s">
        <v>7</v>
      </c>
      <c r="C56" s="13" t="s">
        <v>42</v>
      </c>
      <c r="D56" s="13" t="s">
        <v>43</v>
      </c>
      <c r="E56" s="13" t="s">
        <v>44</v>
      </c>
      <c r="F56" s="14" t="s">
        <v>45</v>
      </c>
      <c r="G56" s="14" t="s">
        <v>46</v>
      </c>
    </row>
    <row r="57" customFormat="false" ht="13.2" hidden="false" customHeight="false" outlineLevel="0" collapsed="false">
      <c r="B57" s="15" t="s">
        <v>21</v>
      </c>
      <c r="C57" s="7" t="n">
        <f aca="false">C25+C13</f>
        <v>3183600</v>
      </c>
      <c r="D57" s="16" t="n">
        <f aca="false">$J52</f>
        <v>0.581159061560927</v>
      </c>
      <c r="E57" s="7" t="n">
        <f aca="false">C57*D57</f>
        <v>1850177.98838537</v>
      </c>
      <c r="F57" s="5"/>
      <c r="G57" s="7"/>
    </row>
    <row r="58" customFormat="false" ht="13.2" hidden="false" customHeight="false" outlineLevel="0" collapsed="false">
      <c r="B58" s="15" t="s">
        <v>22</v>
      </c>
      <c r="C58" s="7" t="n">
        <f aca="false">C26+C14</f>
        <v>2946000</v>
      </c>
      <c r="D58" s="16" t="n">
        <f aca="false">J52</f>
        <v>0.581159061560927</v>
      </c>
      <c r="E58" s="7" t="n">
        <f aca="false">C58*D58</f>
        <v>1712094.59535849</v>
      </c>
      <c r="F58" s="5"/>
      <c r="G58" s="7"/>
    </row>
    <row r="59" customFormat="false" ht="13.2" hidden="false" customHeight="false" outlineLevel="0" collapsed="false">
      <c r="B59" s="15" t="s">
        <v>23</v>
      </c>
      <c r="C59" s="7" t="n">
        <f aca="false">C27+C15</f>
        <v>3425600</v>
      </c>
      <c r="D59" s="16" t="n">
        <f aca="false">J52</f>
        <v>0.581159061560927</v>
      </c>
      <c r="E59" s="7" t="n">
        <f aca="false">C59*D59</f>
        <v>1990818.48128311</v>
      </c>
      <c r="F59" s="5"/>
      <c r="G59" s="7"/>
    </row>
    <row r="60" customFormat="false" ht="13.2" hidden="false" customHeight="false" outlineLevel="0" collapsed="false">
      <c r="B60" s="15" t="s">
        <v>24</v>
      </c>
      <c r="C60" s="7" t="n">
        <f aca="false">C28+C16</f>
        <v>3840000</v>
      </c>
      <c r="D60" s="16" t="n">
        <f aca="false">J52</f>
        <v>0.581159061560927</v>
      </c>
      <c r="E60" s="7" t="n">
        <f aca="false">C60*D60</f>
        <v>2231650.79639396</v>
      </c>
      <c r="F60" s="5"/>
      <c r="G60" s="7"/>
    </row>
    <row r="61" customFormat="false" ht="13.2" hidden="false" customHeight="false" outlineLevel="0" collapsed="false">
      <c r="B61" s="15" t="s">
        <v>25</v>
      </c>
      <c r="C61" s="7" t="n">
        <f aca="false">C29+C17</f>
        <v>2727000</v>
      </c>
      <c r="D61" s="16" t="n">
        <f aca="false">J52</f>
        <v>0.581159061560927</v>
      </c>
      <c r="E61" s="7" t="n">
        <f aca="false">C61*D61</f>
        <v>1584820.76087665</v>
      </c>
      <c r="F61" s="5" t="n">
        <v>6</v>
      </c>
      <c r="G61" s="7" t="n">
        <f aca="false">E61/12*F61</f>
        <v>792410.380438325</v>
      </c>
    </row>
    <row r="62" customFormat="false" ht="13.2" hidden="false" customHeight="false" outlineLevel="0" collapsed="false">
      <c r="B62" s="15" t="s">
        <v>26</v>
      </c>
      <c r="C62" s="7" t="n">
        <f aca="false">C18</f>
        <v>450000</v>
      </c>
      <c r="D62" s="16" t="n">
        <f aca="false">J52</f>
        <v>0.581159061560927</v>
      </c>
      <c r="E62" s="7" t="n">
        <f aca="false">C62*D62</f>
        <v>261521.577702417</v>
      </c>
      <c r="F62" s="5" t="n">
        <v>1</v>
      </c>
      <c r="G62" s="7" t="n">
        <v>0</v>
      </c>
    </row>
    <row r="63" customFormat="false" ht="13.2" hidden="false" customHeight="false" outlineLevel="0" collapsed="false">
      <c r="B63" s="15" t="s">
        <v>47</v>
      </c>
      <c r="C63" s="7" t="n">
        <f aca="false">C19</f>
        <v>560000</v>
      </c>
      <c r="D63" s="16" t="n">
        <f aca="false">J52</f>
        <v>0.581159061560927</v>
      </c>
      <c r="E63" s="7" t="n">
        <f aca="false">C63*D63</f>
        <v>325449.074474119</v>
      </c>
      <c r="F63" s="5" t="n">
        <v>2</v>
      </c>
      <c r="G63" s="7" t="n">
        <f aca="false">E63/12*F63</f>
        <v>54241.5124123532</v>
      </c>
    </row>
    <row r="64" customFormat="false" ht="13.2" hidden="false" customHeight="false" outlineLevel="0" collapsed="false">
      <c r="B64" s="5"/>
      <c r="C64" s="7" t="n">
        <f aca="false">SUM(C57:C63)</f>
        <v>17132200</v>
      </c>
      <c r="D64" s="5"/>
      <c r="E64" s="7" t="n">
        <f aca="false">SUM(E57:E63)</f>
        <v>9956533.27447412</v>
      </c>
      <c r="F64" s="5"/>
      <c r="G64" s="7"/>
    </row>
    <row r="65" customFormat="false" ht="13.2" hidden="false" customHeight="false" outlineLevel="0" collapsed="false">
      <c r="B65" s="17"/>
      <c r="C65" s="18"/>
      <c r="D65" s="17"/>
      <c r="E65" s="18"/>
    </row>
    <row r="66" customFormat="false" ht="13.2" hidden="false" customHeight="false" outlineLevel="0" collapsed="false">
      <c r="B66" s="19" t="s">
        <v>48</v>
      </c>
      <c r="C66" s="18"/>
      <c r="D66" s="17"/>
      <c r="E66" s="18"/>
    </row>
    <row r="67" customFormat="false" ht="13.2" hidden="false" customHeight="false" outlineLevel="0" collapsed="false">
      <c r="B67" s="17"/>
      <c r="C67" s="18"/>
      <c r="D67" s="17"/>
      <c r="E67" s="18"/>
    </row>
    <row r="68" customFormat="false" ht="13.2" hidden="false" customHeight="false" outlineLevel="0" collapsed="false">
      <c r="B68" s="3" t="s">
        <v>49</v>
      </c>
      <c r="C68" s="18"/>
      <c r="D68" s="17"/>
      <c r="E68" s="18"/>
    </row>
    <row r="69" customFormat="false" ht="13.2" hidden="false" customHeight="false" outlineLevel="0" collapsed="false">
      <c r="B69" s="3" t="s">
        <v>50</v>
      </c>
      <c r="C69" s="18"/>
      <c r="D69" s="17"/>
      <c r="E69" s="18"/>
      <c r="K69" s="10" t="n">
        <f aca="false">G61</f>
        <v>792410.380438325</v>
      </c>
    </row>
    <row r="70" customFormat="false" ht="13.2" hidden="false" customHeight="false" outlineLevel="0" collapsed="false">
      <c r="B70" s="3"/>
      <c r="C70" s="18"/>
      <c r="D70" s="17"/>
      <c r="E70" s="18"/>
      <c r="K70" s="2"/>
    </row>
    <row r="71" customFormat="false" ht="13.2" hidden="false" customHeight="false" outlineLevel="0" collapsed="false">
      <c r="B71" s="3" t="s">
        <v>51</v>
      </c>
      <c r="C71" s="18"/>
      <c r="D71" s="17"/>
      <c r="E71" s="18"/>
    </row>
    <row r="72" customFormat="false" ht="13.2" hidden="false" customHeight="false" outlineLevel="0" collapsed="false">
      <c r="B72" s="3"/>
      <c r="C72" s="18"/>
      <c r="D72" s="17"/>
      <c r="E72" s="18"/>
    </row>
    <row r="73" customFormat="false" ht="13.2" hidden="false" customHeight="false" outlineLevel="0" collapsed="false">
      <c r="B73" s="3" t="s">
        <v>52</v>
      </c>
      <c r="C73" s="18"/>
      <c r="D73" s="17"/>
      <c r="E73" s="18"/>
      <c r="O73" s="10" t="n">
        <f aca="false">G63</f>
        <v>54241.5124123532</v>
      </c>
    </row>
    <row r="74" customFormat="false" ht="13.2" hidden="false" customHeight="false" outlineLevel="0" collapsed="false">
      <c r="B74" s="17"/>
      <c r="C74" s="18"/>
      <c r="D74" s="17"/>
      <c r="E74" s="18"/>
    </row>
    <row r="75" customFormat="false" ht="24.75" hidden="false" customHeight="true" outlineLevel="0" collapsed="false">
      <c r="B75" s="3" t="s">
        <v>53</v>
      </c>
    </row>
    <row r="76" customFormat="false" ht="13.2" hidden="false" customHeight="false" outlineLevel="0" collapsed="false">
      <c r="B76" s="3" t="s">
        <v>54</v>
      </c>
      <c r="G76" s="20" t="n">
        <v>45316</v>
      </c>
    </row>
    <row r="78" customFormat="false" ht="52.8" hidden="false" customHeight="false" outlineLevel="0" collapsed="false">
      <c r="B78" s="21" t="s">
        <v>7</v>
      </c>
      <c r="C78" s="21" t="s">
        <v>44</v>
      </c>
      <c r="D78" s="21" t="s">
        <v>55</v>
      </c>
      <c r="E78" s="21" t="s">
        <v>56</v>
      </c>
      <c r="F78" s="21" t="s">
        <v>57</v>
      </c>
      <c r="G78" s="21" t="s">
        <v>58</v>
      </c>
    </row>
    <row r="79" customFormat="false" ht="13.2" hidden="false" customHeight="false" outlineLevel="0" collapsed="false">
      <c r="B79" s="15" t="s">
        <v>21</v>
      </c>
      <c r="C79" s="6" t="n">
        <f aca="false">E57</f>
        <v>1850177.98838537</v>
      </c>
      <c r="D79" s="6" t="n">
        <f aca="false">C79/12</f>
        <v>154181.499032114</v>
      </c>
      <c r="E79" s="7" t="n">
        <f aca="false">G76</f>
        <v>45316</v>
      </c>
      <c r="F79" s="16" t="n">
        <f aca="false">C79/E79</f>
        <v>40.828360587549</v>
      </c>
      <c r="G79" s="15" t="n">
        <f aca="false">F79/12</f>
        <v>3.40236338229575</v>
      </c>
    </row>
    <row r="80" customFormat="false" ht="13.2" hidden="false" customHeight="false" outlineLevel="0" collapsed="false">
      <c r="B80" s="15" t="s">
        <v>22</v>
      </c>
      <c r="C80" s="6" t="n">
        <f aca="false">E58</f>
        <v>1712094.59535849</v>
      </c>
      <c r="D80" s="6" t="n">
        <f aca="false">C80/12</f>
        <v>142674.549613208</v>
      </c>
      <c r="E80" s="7" t="n">
        <f aca="false">G76</f>
        <v>45316</v>
      </c>
      <c r="F80" s="16" t="n">
        <f aca="false">C80/E80</f>
        <v>37.7812383122626</v>
      </c>
      <c r="G80" s="15" t="n">
        <f aca="false">F80/12</f>
        <v>3.14843652602188</v>
      </c>
    </row>
    <row r="81" customFormat="false" ht="13.2" hidden="false" customHeight="false" outlineLevel="0" collapsed="false">
      <c r="B81" s="15" t="s">
        <v>23</v>
      </c>
      <c r="C81" s="6" t="n">
        <f aca="false">E59</f>
        <v>1990818.48128311</v>
      </c>
      <c r="D81" s="6" t="n">
        <f aca="false">C81/12</f>
        <v>165901.540106926</v>
      </c>
      <c r="E81" s="7" t="n">
        <f aca="false">G76</f>
        <v>45316</v>
      </c>
      <c r="F81" s="16" t="n">
        <f aca="false">C81/E81</f>
        <v>43.9319110531184</v>
      </c>
      <c r="G81" s="15" t="n">
        <f aca="false">F81/12</f>
        <v>3.66099258775987</v>
      </c>
    </row>
    <row r="82" customFormat="false" ht="13.2" hidden="false" customHeight="false" outlineLevel="0" collapsed="false">
      <c r="B82" s="15" t="s">
        <v>24</v>
      </c>
      <c r="C82" s="6" t="n">
        <f aca="false">E60</f>
        <v>2231650.79639396</v>
      </c>
      <c r="D82" s="6" t="n">
        <f aca="false">C82/12</f>
        <v>185970.899699497</v>
      </c>
      <c r="E82" s="7" t="n">
        <f aca="false">G76</f>
        <v>45316</v>
      </c>
      <c r="F82" s="16" t="n">
        <f aca="false">C82/E82</f>
        <v>49.2464206106885</v>
      </c>
      <c r="G82" s="15" t="n">
        <f aca="false">F82/12</f>
        <v>4.10386838422404</v>
      </c>
    </row>
    <row r="83" customFormat="false" ht="13.2" hidden="false" customHeight="false" outlineLevel="0" collapsed="false">
      <c r="B83" s="15" t="s">
        <v>25</v>
      </c>
      <c r="C83" s="6" t="n">
        <f aca="false">G61</f>
        <v>792410.380438325</v>
      </c>
      <c r="D83" s="6" t="n">
        <f aca="false">C83/7</f>
        <v>113201.482919761</v>
      </c>
      <c r="E83" s="7" t="n">
        <f aca="false">G76</f>
        <v>45316</v>
      </c>
      <c r="F83" s="16" t="n">
        <f aca="false">C83/E83</f>
        <v>17.4863266934046</v>
      </c>
      <c r="G83" s="15" t="n">
        <f aca="false">F83/7</f>
        <v>2.49804667048638</v>
      </c>
    </row>
    <row r="84" customFormat="false" ht="13.2" hidden="false" customHeight="false" outlineLevel="0" collapsed="false">
      <c r="B84" s="15" t="s">
        <v>26</v>
      </c>
      <c r="C84" s="6" t="n">
        <f aca="false">G62</f>
        <v>0</v>
      </c>
      <c r="D84" s="6" t="n">
        <f aca="false">C84/12</f>
        <v>0</v>
      </c>
      <c r="E84" s="7" t="n">
        <f aca="false">G76</f>
        <v>45316</v>
      </c>
      <c r="F84" s="16" t="n">
        <f aca="false">C84/E84</f>
        <v>0</v>
      </c>
      <c r="G84" s="15" t="n">
        <f aca="false">F84/12</f>
        <v>0</v>
      </c>
    </row>
    <row r="85" customFormat="false" ht="13.2" hidden="false" customHeight="false" outlineLevel="0" collapsed="false">
      <c r="B85" s="15" t="s">
        <v>47</v>
      </c>
      <c r="C85" s="6" t="n">
        <f aca="false">G63</f>
        <v>54241.5124123532</v>
      </c>
      <c r="D85" s="6" t="n">
        <f aca="false">C85/2</f>
        <v>27120.7562061766</v>
      </c>
      <c r="E85" s="7" t="n">
        <f aca="false">G76</f>
        <v>45316</v>
      </c>
      <c r="F85" s="16" t="n">
        <f aca="false">C85/E85</f>
        <v>1.19696161206535</v>
      </c>
      <c r="G85" s="15" t="n">
        <f aca="false">F85/2</f>
        <v>0.598480806032673</v>
      </c>
    </row>
    <row r="86" customFormat="false" ht="13.2" hidden="false" customHeight="false" outlineLevel="0" collapsed="false">
      <c r="B86" s="5"/>
      <c r="C86" s="6" t="n">
        <f aca="false">SUM(C79:C85)</f>
        <v>8631393.75427161</v>
      </c>
      <c r="D86" s="6"/>
      <c r="E86" s="5"/>
      <c r="F86" s="5"/>
      <c r="G86" s="5"/>
    </row>
    <row r="88" customFormat="false" ht="13.2" hidden="false" customHeight="false" outlineLevel="0" collapsed="false">
      <c r="B88" s="22" t="s">
        <v>59</v>
      </c>
    </row>
    <row r="89" customFormat="false" ht="13.2" hidden="false" customHeight="false" outlineLevel="0" collapsed="false">
      <c r="B89" s="22" t="s">
        <v>60</v>
      </c>
    </row>
    <row r="90" customFormat="false" ht="13.2" hidden="false" customHeight="false" outlineLevel="0" collapsed="false">
      <c r="B90" s="3" t="s">
        <v>61</v>
      </c>
    </row>
    <row r="91" customFormat="false" ht="13.2" hidden="false" customHeight="false" outlineLevel="0" collapsed="false">
      <c r="B91" s="2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21:52:56Z</dcterms:created>
  <dc:creator>.</dc:creator>
  <dc:description/>
  <dc:language>en-US</dc:language>
  <cp:lastModifiedBy>Usuario</cp:lastModifiedBy>
  <dcterms:modified xsi:type="dcterms:W3CDTF">2016-07-04T20:09:21Z</dcterms:modified>
  <cp:revision>0</cp:revision>
  <dc:subject/>
  <dc:title/>
</cp:coreProperties>
</file>