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álculo indemnización" sheetId="1" state="visible" r:id="rId2"/>
    <sheet name="Rem Promd 24 meses" sheetId="2" state="visible" r:id="rId3"/>
    <sheet name="Recalc Impto Úni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CÁLCULO AÑOS INDEMNIZACIÓN:</t>
  </si>
  <si>
    <t xml:space="preserve">Detalle</t>
  </si>
  <si>
    <t xml:space="preserve">Fechas</t>
  </si>
  <si>
    <t xml:space="preserve">Fecha Ingreso</t>
  </si>
  <si>
    <t xml:space="preserve"> 01/09/1985</t>
  </si>
  <si>
    <t xml:space="preserve">Fecha Finiquito</t>
  </si>
  <si>
    <t xml:space="preserve"> 28/02/2006</t>
  </si>
  <si>
    <t xml:space="preserve">Total Años</t>
  </si>
  <si>
    <t xml:space="preserve">20 AÑOS 5 MESES Y 27 DIAS</t>
  </si>
  <si>
    <t xml:space="preserve">Menos</t>
  </si>
  <si>
    <t xml:space="preserve">CÁLCULO DE INDEMNIZACIÓN</t>
  </si>
  <si>
    <t xml:space="preserve">INDEMNIZACION A PAGAR</t>
  </si>
  <si>
    <t xml:space="preserve">Años </t>
  </si>
  <si>
    <t xml:space="preserve">Última remunerción</t>
  </si>
  <si>
    <t xml:space="preserve">indemnizacion Voluntaria</t>
  </si>
  <si>
    <t xml:space="preserve">INDEMNIZACION LEGAL</t>
  </si>
  <si>
    <t xml:space="preserve">Remun. Promedio 24 meses</t>
  </si>
  <si>
    <t xml:space="preserve">Valor</t>
  </si>
  <si>
    <t xml:space="preserve">MONTO AFECTO IMPUESTO SERA</t>
  </si>
  <si>
    <t xml:space="preserve">INDEMNIZACION VOLUNTARIA</t>
  </si>
  <si>
    <t xml:space="preserve">(-)</t>
  </si>
  <si>
    <t xml:space="preserve">PROMEDIO ULTIMOS 24 MESES POR AÑOS SERVICIOS</t>
  </si>
  <si>
    <t xml:space="preserve">Diferencia indemnización afecta a impto único</t>
  </si>
  <si>
    <t xml:space="preserve">Prorrateo</t>
  </si>
  <si>
    <t xml:space="preserve">Exceso Indemnización</t>
  </si>
  <si>
    <t xml:space="preserve">Incremento renta Mensual</t>
  </si>
  <si>
    <t xml:space="preserve">UTM febrero</t>
  </si>
  <si>
    <t xml:space="preserve">valor en UTM</t>
  </si>
  <si>
    <t xml:space="preserve">       1/12 de</t>
  </si>
  <si>
    <t xml:space="preserve">CANTIDAD HA REBAJAR POR CONCEPTO IMPUESTO  4 UTM</t>
  </si>
  <si>
    <t xml:space="preserve">INDEMNIZACION HA PERCIBIR TRABAJADOR</t>
  </si>
  <si>
    <t xml:space="preserve">CÁLCULO INDEMNIZACIÓN</t>
  </si>
  <si>
    <t xml:space="preserve">Meses</t>
  </si>
  <si>
    <t xml:space="preserve">Remuneración</t>
  </si>
  <si>
    <t xml:space="preserve">Factor Actualización</t>
  </si>
  <si>
    <t xml:space="preserve">Rem. Actualizada</t>
  </si>
  <si>
    <t xml:space="preserve">TOTAL REM. ACUALIZADA ULTIMOS 24 MESES</t>
  </si>
  <si>
    <t xml:space="preserve">REMUNERACIÓN PROMEDIO ULTIMOS 24 MESES</t>
  </si>
  <si>
    <t xml:space="preserve">REMUNERACIÓN PROMEDIO ULTIMOS 3 MESES</t>
  </si>
  <si>
    <t xml:space="preserve">RECALCULO INGRESOS PARA CANCELAR IMPTO UNICO INDEMNIZACIÓN VOLUNTARIA</t>
  </si>
  <si>
    <t xml:space="preserve">Total Imponible</t>
  </si>
  <si>
    <t xml:space="preserve">Leyes </t>
  </si>
  <si>
    <t xml:space="preserve">Afecto</t>
  </si>
  <si>
    <t xml:space="preserve">Impto Único</t>
  </si>
  <si>
    <t xml:space="preserve">UTM DEL MES</t>
  </si>
  <si>
    <t xml:space="preserve">INDEMNIZACION</t>
  </si>
  <si>
    <t xml:space="preserve">Nuevo </t>
  </si>
  <si>
    <t xml:space="preserve">DIFERENCIA</t>
  </si>
  <si>
    <t xml:space="preserve">Sociales</t>
  </si>
  <si>
    <t xml:space="preserve">Impuesto</t>
  </si>
  <si>
    <t xml:space="preserve">Retenido</t>
  </si>
  <si>
    <t xml:space="preserve">EN PESOS</t>
  </si>
  <si>
    <t xml:space="preserve">Afecto Impto</t>
  </si>
  <si>
    <t xml:space="preserve">Recalculado</t>
  </si>
  <si>
    <t xml:space="preserve">EN UTM</t>
  </si>
  <si>
    <t xml:space="preserve">CANTIDAD HA REBAJAR EN UTM DE LA INDEMNIZACION</t>
  </si>
  <si>
    <t xml:space="preserve">REBAJA IMPUESTO</t>
  </si>
  <si>
    <t xml:space="preserve">UT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.00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_-* #,##0_-;\-* #,##0_-;_-* \-_-;_-@_-"/>
    <numFmt numFmtId="172" formatCode="0.000000"/>
    <numFmt numFmtId="173" formatCode="0.0000"/>
    <numFmt numFmtId="174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1" colorId="64" zoomScale="170" zoomScaleNormal="17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99"/>
    <col collapsed="false" customWidth="true" hidden="false" outlineLevel="0" max="3" min="3" style="0" width="33.7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7" min="7" style="0" width="16.99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1"/>
      <c r="C3" s="2"/>
    </row>
    <row r="4" customFormat="false" ht="19.5" hidden="false" customHeight="tru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B6" s="1" t="s">
        <v>5</v>
      </c>
      <c r="C6" s="6" t="s">
        <v>6</v>
      </c>
    </row>
    <row r="7" customFormat="false" ht="12.75" hidden="false" customHeight="false" outlineLevel="0" collapsed="false">
      <c r="B7" s="1" t="s">
        <v>7</v>
      </c>
      <c r="C7" s="7" t="s">
        <v>8</v>
      </c>
      <c r="D7" s="8"/>
    </row>
    <row r="8" customFormat="false" ht="12.75" hidden="false" customHeight="false" outlineLevel="0" collapsed="false">
      <c r="B8" s="1" t="s">
        <v>9</v>
      </c>
      <c r="C8" s="6"/>
    </row>
    <row r="9" customFormat="false" ht="12.75" hidden="false" customHeight="false" outlineLevel="0" collapsed="false">
      <c r="B9" s="1"/>
      <c r="C9" s="9"/>
      <c r="D9" s="8"/>
    </row>
    <row r="11" customFormat="false" ht="12.75" hidden="false" customHeight="false" outlineLevel="0" collapsed="false">
      <c r="B11" s="10" t="s">
        <v>10</v>
      </c>
      <c r="C11" s="10"/>
      <c r="D11" s="10"/>
    </row>
    <row r="12" customFormat="false" ht="12.75" hidden="false" customHeight="false" outlineLevel="0" collapsed="false">
      <c r="B12" s="11"/>
      <c r="C12" s="11"/>
      <c r="D12" s="11"/>
    </row>
    <row r="13" customFormat="false" ht="12.75" hidden="false" customHeight="false" outlineLevel="0" collapsed="false">
      <c r="B13" s="0" t="s">
        <v>11</v>
      </c>
    </row>
    <row r="15" customFormat="false" ht="22.5" hidden="false" customHeight="true" outlineLevel="0" collapsed="false">
      <c r="B15" s="12" t="s">
        <v>12</v>
      </c>
      <c r="C15" s="12" t="s">
        <v>13</v>
      </c>
      <c r="D15" s="13" t="s">
        <v>14</v>
      </c>
    </row>
    <row r="16" customFormat="false" ht="19.5" hidden="false" customHeight="true" outlineLevel="0" collapsed="false">
      <c r="B16" s="12" t="n">
        <v>20</v>
      </c>
      <c r="C16" s="14" t="n">
        <f aca="false">'Rem Promd 24 meses'!E36</f>
        <v>6079877.33333333</v>
      </c>
      <c r="D16" s="15" t="n">
        <f aca="false">C16*B16</f>
        <v>121597546.666667</v>
      </c>
    </row>
    <row r="19" customFormat="false" ht="12.75" hidden="false" customHeight="false" outlineLevel="0" collapsed="false">
      <c r="B19" s="16" t="s">
        <v>15</v>
      </c>
      <c r="C19" s="16"/>
      <c r="D19" s="16"/>
      <c r="E19" s="16"/>
    </row>
    <row r="21" customFormat="false" ht="18.75" hidden="false" customHeight="true" outlineLevel="0" collapsed="false">
      <c r="B21" s="12" t="s">
        <v>12</v>
      </c>
      <c r="C21" s="17" t="s">
        <v>16</v>
      </c>
      <c r="D21" s="12" t="s">
        <v>17</v>
      </c>
    </row>
    <row r="22" customFormat="false" ht="19.5" hidden="false" customHeight="true" outlineLevel="0" collapsed="false">
      <c r="B22" s="12" t="n">
        <v>11</v>
      </c>
      <c r="C22" s="14" t="n">
        <f aca="false">C16</f>
        <v>6079877.33333333</v>
      </c>
      <c r="D22" s="15" t="n">
        <f aca="false">ROUND(C22*B22,0)</f>
        <v>66878651</v>
      </c>
    </row>
    <row r="23" customFormat="false" ht="12.75" hidden="false" customHeight="false" outlineLevel="0" collapsed="false">
      <c r="C23" s="9"/>
      <c r="D23" s="18"/>
      <c r="F23" s="19"/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 t="s">
        <v>18</v>
      </c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 t="s">
        <v>19</v>
      </c>
      <c r="D27" s="20" t="n">
        <f aca="false">D16</f>
        <v>121597546.666667</v>
      </c>
    </row>
    <row r="28" customFormat="false" ht="12.75" hidden="false" customHeight="false" outlineLevel="0" collapsed="false">
      <c r="A28" s="0" t="s">
        <v>20</v>
      </c>
      <c r="B28" s="16" t="s">
        <v>21</v>
      </c>
      <c r="D28" s="20" t="n">
        <f aca="false">'Rem Promd 24 meses'!E33*B16</f>
        <v>116147640</v>
      </c>
    </row>
    <row r="29" customFormat="false" ht="19.5" hidden="false" customHeight="true" outlineLevel="0" collapsed="false">
      <c r="B29" s="21" t="s">
        <v>22</v>
      </c>
      <c r="C29" s="21"/>
      <c r="D29" s="22" t="n">
        <f aca="false">D27-D28</f>
        <v>5449906.66666666</v>
      </c>
    </row>
    <row r="31" customFormat="false" ht="12.75" hidden="false" customHeight="false" outlineLevel="0" collapsed="false">
      <c r="B31" s="16"/>
    </row>
    <row r="32" customFormat="false" ht="19.5" hidden="false" customHeight="true" outlineLevel="0" collapsed="false">
      <c r="B32" s="23" t="s">
        <v>23</v>
      </c>
      <c r="C32" s="23" t="s">
        <v>24</v>
      </c>
      <c r="D32" s="23" t="s">
        <v>25</v>
      </c>
      <c r="E32" s="24" t="s">
        <v>26</v>
      </c>
      <c r="F32" s="21" t="s">
        <v>27</v>
      </c>
    </row>
    <row r="33" customFormat="false" ht="19.5" hidden="false" customHeight="true" outlineLevel="0" collapsed="false">
      <c r="B33" s="25" t="s">
        <v>28</v>
      </c>
      <c r="C33" s="26" t="n">
        <f aca="false">D29</f>
        <v>5449906.66666666</v>
      </c>
      <c r="D33" s="27" t="n">
        <f aca="false">ROUND(D29/12,0)</f>
        <v>454159</v>
      </c>
      <c r="E33" s="26" t="n">
        <v>31413</v>
      </c>
      <c r="F33" s="28" t="n">
        <f aca="false">D33/E33</f>
        <v>14.4576767580301</v>
      </c>
    </row>
    <row r="36" customFormat="false" ht="12.75" hidden="false" customHeight="false" outlineLevel="0" collapsed="false">
      <c r="B36" s="29" t="s">
        <v>29</v>
      </c>
      <c r="E36" s="30" t="n">
        <f aca="false">'Recalc Impto Único'!L24*E33</f>
        <v>115913.97</v>
      </c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 t="s">
        <v>30</v>
      </c>
      <c r="E38" s="20" t="n">
        <f aca="false">D27-E36</f>
        <v>121481632.696667</v>
      </c>
    </row>
  </sheetData>
  <mergeCells count="2">
    <mergeCell ref="B2:D2"/>
    <mergeCell ref="B11:D11"/>
  </mergeCells>
  <printOptions headings="false" gridLines="false" gridLinesSet="true" horizontalCentered="false" verticalCentered="false"/>
  <pageMargins left="0.7875" right="0.75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31" t="s">
        <v>31</v>
      </c>
      <c r="B1" s="31"/>
      <c r="C1" s="31"/>
      <c r="D1" s="31"/>
      <c r="E1" s="31"/>
      <c r="F1" s="3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</row>
    <row r="3" customFormat="false" ht="15" hidden="false" customHeight="false" outlineLevel="0" collapsed="false">
      <c r="A3" s="32"/>
      <c r="B3" s="33"/>
      <c r="C3" s="33"/>
      <c r="D3" s="33"/>
      <c r="E3" s="33"/>
      <c r="F3" s="33"/>
    </row>
    <row r="5" customFormat="false" ht="19.5" hidden="false" customHeight="true" outlineLevel="0" collapsed="false">
      <c r="B5" s="34" t="s">
        <v>32</v>
      </c>
      <c r="C5" s="34" t="s">
        <v>33</v>
      </c>
      <c r="D5" s="34" t="s">
        <v>34</v>
      </c>
      <c r="E5" s="34" t="s">
        <v>35</v>
      </c>
    </row>
    <row r="6" customFormat="false" ht="12.75" hidden="false" customHeight="false" outlineLevel="0" collapsed="false">
      <c r="B6" s="21"/>
      <c r="C6" s="21"/>
      <c r="D6" s="21"/>
      <c r="E6" s="21"/>
    </row>
    <row r="7" customFormat="false" ht="12.75" hidden="false" customHeight="false" outlineLevel="0" collapsed="false">
      <c r="B7" s="35" t="n">
        <v>38353</v>
      </c>
      <c r="C7" s="36" t="n">
        <v>4719334</v>
      </c>
      <c r="D7" s="21" t="n">
        <v>1.063</v>
      </c>
      <c r="E7" s="36" t="n">
        <f aca="false">ROUND(C7*D7,0)</f>
        <v>5016652</v>
      </c>
    </row>
    <row r="8" customFormat="false" ht="12.75" hidden="false" customHeight="false" outlineLevel="0" collapsed="false">
      <c r="B8" s="37" t="n">
        <v>38384</v>
      </c>
      <c r="C8" s="36" t="n">
        <v>4719334</v>
      </c>
      <c r="D8" s="21" t="n">
        <v>1.067</v>
      </c>
      <c r="E8" s="36" t="n">
        <f aca="false">ROUND(C8*D8,0)</f>
        <v>5035529</v>
      </c>
    </row>
    <row r="9" customFormat="false" ht="12.75" hidden="false" customHeight="false" outlineLevel="0" collapsed="false">
      <c r="B9" s="37" t="n">
        <v>38412</v>
      </c>
      <c r="C9" s="36" t="n">
        <v>4719334</v>
      </c>
      <c r="D9" s="21" t="n">
        <v>1.068</v>
      </c>
      <c r="E9" s="36" t="n">
        <f aca="false">ROUND(C9*D9,0)</f>
        <v>5040249</v>
      </c>
    </row>
    <row r="10" customFormat="false" ht="12.75" hidden="false" customHeight="false" outlineLevel="0" collapsed="false">
      <c r="B10" s="37" t="n">
        <v>38443</v>
      </c>
      <c r="C10" s="36" t="n">
        <v>6197310</v>
      </c>
      <c r="D10" s="21" t="n">
        <v>1.061</v>
      </c>
      <c r="E10" s="36" t="n">
        <f aca="false">ROUND(C10*D10,0)</f>
        <v>6575346</v>
      </c>
    </row>
    <row r="11" customFormat="false" ht="12.75" hidden="false" customHeight="false" outlineLevel="0" collapsed="false">
      <c r="B11" s="37" t="n">
        <v>38473</v>
      </c>
      <c r="C11" s="36" t="n">
        <v>4729611</v>
      </c>
      <c r="D11" s="21" t="n">
        <v>1.051</v>
      </c>
      <c r="E11" s="36" t="n">
        <f aca="false">ROUND(C11*D11,0)</f>
        <v>4970821</v>
      </c>
    </row>
    <row r="12" customFormat="false" ht="12.75" hidden="false" customHeight="false" outlineLevel="0" collapsed="false">
      <c r="B12" s="37" t="n">
        <v>38504</v>
      </c>
      <c r="C12" s="36" t="n">
        <v>4729611</v>
      </c>
      <c r="D12" s="21" t="n">
        <v>1.049</v>
      </c>
      <c r="E12" s="36" t="n">
        <f aca="false">ROUND(C12*D12,0)</f>
        <v>4961362</v>
      </c>
    </row>
    <row r="13" customFormat="false" ht="12.75" hidden="false" customHeight="false" outlineLevel="0" collapsed="false">
      <c r="B13" s="37" t="n">
        <v>38534</v>
      </c>
      <c r="C13" s="36" t="n">
        <v>5985287</v>
      </c>
      <c r="D13" s="21" t="n">
        <v>1.044</v>
      </c>
      <c r="E13" s="36" t="n">
        <f aca="false">ROUND(C13*D13,0)</f>
        <v>6248640</v>
      </c>
    </row>
    <row r="14" customFormat="false" ht="12.75" hidden="false" customHeight="false" outlineLevel="0" collapsed="false">
      <c r="B14" s="37" t="n">
        <v>38565</v>
      </c>
      <c r="C14" s="36" t="n">
        <v>5434900</v>
      </c>
      <c r="D14" s="21" t="n">
        <v>1.038</v>
      </c>
      <c r="E14" s="36" t="n">
        <f aca="false">ROUND(C14*D14,0)</f>
        <v>5641426</v>
      </c>
    </row>
    <row r="15" customFormat="false" ht="12.75" hidden="false" customHeight="false" outlineLevel="0" collapsed="false">
      <c r="B15" s="37" t="n">
        <v>38596</v>
      </c>
      <c r="C15" s="36" t="n">
        <v>5434900</v>
      </c>
      <c r="D15" s="21" t="n">
        <v>1.035</v>
      </c>
      <c r="E15" s="36" t="n">
        <f aca="false">ROUND(C15*D15,0)</f>
        <v>5625122</v>
      </c>
    </row>
    <row r="16" customFormat="false" ht="12.75" hidden="false" customHeight="false" outlineLevel="0" collapsed="false">
      <c r="B16" s="37" t="n">
        <v>38626</v>
      </c>
      <c r="C16" s="36" t="n">
        <v>6170688</v>
      </c>
      <c r="D16" s="21" t="n">
        <v>1.025</v>
      </c>
      <c r="E16" s="36" t="n">
        <f aca="false">ROUND(C16*D16,0)</f>
        <v>6324955</v>
      </c>
    </row>
    <row r="17" customFormat="false" ht="12.75" hidden="false" customHeight="false" outlineLevel="0" collapsed="false">
      <c r="B17" s="37" t="n">
        <v>38657</v>
      </c>
      <c r="C17" s="36" t="n">
        <v>5537743</v>
      </c>
      <c r="D17" s="21" t="n">
        <v>1.02</v>
      </c>
      <c r="E17" s="36" t="n">
        <f aca="false">ROUND(C17*D17,0)</f>
        <v>5648498</v>
      </c>
    </row>
    <row r="18" customFormat="false" ht="12.75" hidden="false" customHeight="false" outlineLevel="0" collapsed="false">
      <c r="B18" s="37" t="n">
        <v>38687</v>
      </c>
      <c r="C18" s="36" t="n">
        <v>5537743</v>
      </c>
      <c r="D18" s="21" t="n">
        <v>1.022</v>
      </c>
      <c r="E18" s="36" t="n">
        <f aca="false">ROUND(C18*D18,0)</f>
        <v>5659573</v>
      </c>
    </row>
    <row r="19" customFormat="false" ht="12.75" hidden="false" customHeight="false" outlineLevel="0" collapsed="false">
      <c r="B19" s="37" t="n">
        <v>38718</v>
      </c>
      <c r="C19" s="36" t="n">
        <v>6182778</v>
      </c>
      <c r="D19" s="21" t="n">
        <v>1.026</v>
      </c>
      <c r="E19" s="36" t="n">
        <f aca="false">ROUND(C19*D19,0)</f>
        <v>6343530</v>
      </c>
    </row>
    <row r="20" customFormat="false" ht="12.75" hidden="false" customHeight="false" outlineLevel="0" collapsed="false">
      <c r="B20" s="37" t="n">
        <v>38749</v>
      </c>
      <c r="C20" s="36" t="n">
        <v>5537743</v>
      </c>
      <c r="D20" s="21" t="n">
        <v>1.025</v>
      </c>
      <c r="E20" s="36" t="n">
        <f aca="false">ROUND(C20*D20,0)</f>
        <v>5676187</v>
      </c>
    </row>
    <row r="21" customFormat="false" ht="12.75" hidden="false" customHeight="false" outlineLevel="0" collapsed="false">
      <c r="B21" s="37" t="n">
        <v>38777</v>
      </c>
      <c r="C21" s="36" t="n">
        <v>5812103</v>
      </c>
      <c r="D21" s="21" t="n">
        <v>1.026</v>
      </c>
      <c r="E21" s="36" t="n">
        <f aca="false">ROUND(C21*D21,0)</f>
        <v>5963218</v>
      </c>
    </row>
    <row r="22" customFormat="false" ht="12.75" hidden="false" customHeight="false" outlineLevel="0" collapsed="false">
      <c r="B22" s="37" t="n">
        <v>38808</v>
      </c>
      <c r="C22" s="36" t="n">
        <v>6598436</v>
      </c>
      <c r="D22" s="21" t="n">
        <v>1.02</v>
      </c>
      <c r="E22" s="36" t="n">
        <f aca="false">ROUND(C22*D22,0)</f>
        <v>6730405</v>
      </c>
    </row>
    <row r="23" customFormat="false" ht="12.75" hidden="false" customHeight="false" outlineLevel="0" collapsed="false">
      <c r="B23" s="37" t="n">
        <v>38838</v>
      </c>
      <c r="C23" s="36" t="n">
        <v>5845520</v>
      </c>
      <c r="D23" s="21" t="n">
        <v>1.013</v>
      </c>
      <c r="E23" s="36" t="n">
        <f aca="false">ROUND(C23*D23,0)</f>
        <v>5921512</v>
      </c>
    </row>
    <row r="24" customFormat="false" ht="12.75" hidden="false" customHeight="false" outlineLevel="0" collapsed="false">
      <c r="B24" s="37" t="n">
        <v>38869</v>
      </c>
      <c r="C24" s="36" t="n">
        <v>5845520</v>
      </c>
      <c r="D24" s="21" t="n">
        <v>1.011</v>
      </c>
      <c r="E24" s="36" t="n">
        <f aca="false">ROUND(C24*D24,0)</f>
        <v>5909821</v>
      </c>
    </row>
    <row r="25" customFormat="false" ht="12.75" hidden="false" customHeight="false" outlineLevel="0" collapsed="false">
      <c r="B25" s="37" t="n">
        <v>38899</v>
      </c>
      <c r="C25" s="36" t="n">
        <v>5934256</v>
      </c>
      <c r="D25" s="21" t="n">
        <v>1.005</v>
      </c>
      <c r="E25" s="36" t="n">
        <f aca="false">ROUND(C25*D25,0)</f>
        <v>5963927</v>
      </c>
    </row>
    <row r="26" customFormat="false" ht="12.75" hidden="false" customHeight="false" outlineLevel="0" collapsed="false">
      <c r="B26" s="37" t="n">
        <v>38930</v>
      </c>
      <c r="C26" s="36" t="n">
        <v>5934256</v>
      </c>
      <c r="D26" s="38" t="n">
        <v>1</v>
      </c>
      <c r="E26" s="36" t="n">
        <f aca="false">ROUND(C26*D26,0)</f>
        <v>5934256</v>
      </c>
    </row>
    <row r="27" customFormat="false" ht="12.75" hidden="false" customHeight="false" outlineLevel="0" collapsed="false">
      <c r="B27" s="37" t="n">
        <v>38961</v>
      </c>
      <c r="C27" s="36" t="n">
        <v>5934256</v>
      </c>
      <c r="D27" s="38" t="n">
        <v>1</v>
      </c>
      <c r="E27" s="36" t="n">
        <f aca="false">ROUND(C27*D27,0)</f>
        <v>5934256</v>
      </c>
    </row>
    <row r="28" customFormat="false" ht="12.75" hidden="false" customHeight="false" outlineLevel="0" collapsed="false">
      <c r="B28" s="37" t="n">
        <v>38991</v>
      </c>
      <c r="C28" s="36" t="n">
        <v>5983067</v>
      </c>
      <c r="D28" s="38" t="n">
        <v>1</v>
      </c>
      <c r="E28" s="36" t="n">
        <f aca="false">ROUND(C28*D28,0)</f>
        <v>5983067</v>
      </c>
    </row>
    <row r="29" customFormat="false" ht="12.75" hidden="false" customHeight="false" outlineLevel="0" collapsed="false">
      <c r="B29" s="37" t="n">
        <v>39022</v>
      </c>
      <c r="C29" s="36" t="n">
        <v>5983067</v>
      </c>
      <c r="D29" s="38" t="n">
        <v>1</v>
      </c>
      <c r="E29" s="36" t="n">
        <f aca="false">ROUND(C29*D30,0)</f>
        <v>5989050</v>
      </c>
    </row>
    <row r="30" customFormat="false" ht="12.75" hidden="false" customHeight="false" outlineLevel="0" collapsed="false">
      <c r="B30" s="39" t="n">
        <v>39052</v>
      </c>
      <c r="C30" s="36" t="n">
        <v>6273498</v>
      </c>
      <c r="D30" s="38" t="n">
        <v>1.001</v>
      </c>
      <c r="E30" s="36" t="n">
        <f aca="false">ROUND(C30*D30,0)</f>
        <v>6279771</v>
      </c>
    </row>
    <row r="31" customFormat="false" ht="19.5" hidden="false" customHeight="true" outlineLevel="0" collapsed="false">
      <c r="B31" s="34" t="s">
        <v>36</v>
      </c>
      <c r="C31" s="34"/>
      <c r="D31" s="34"/>
      <c r="E31" s="15" t="n">
        <f aca="false">SUM(E7:E30)</f>
        <v>139377173</v>
      </c>
    </row>
    <row r="33" customFormat="false" ht="14.25" hidden="false" customHeight="false" outlineLevel="0" collapsed="false">
      <c r="B33" s="40" t="s">
        <v>37</v>
      </c>
      <c r="C33" s="41"/>
      <c r="D33" s="41"/>
      <c r="E33" s="42" t="n">
        <f aca="false">ROUND(E31/24,0)</f>
        <v>5807382</v>
      </c>
    </row>
    <row r="36" customFormat="false" ht="14.25" hidden="false" customHeight="false" outlineLevel="0" collapsed="false">
      <c r="B36" s="40" t="s">
        <v>38</v>
      </c>
      <c r="C36" s="41"/>
      <c r="D36" s="41"/>
      <c r="E36" s="42" t="n">
        <f aca="false">(C30+C29+C28)/3</f>
        <v>6079877.33333333</v>
      </c>
    </row>
    <row r="41" customFormat="false" ht="12" hidden="false" customHeight="true" outlineLevel="0" collapsed="false"/>
    <row r="59" customFormat="false" ht="6" hidden="false" customHeight="true" outlineLevel="0" collapsed="false"/>
    <row r="60" customFormat="false" ht="19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>
      <c r="G62" s="43"/>
      <c r="H62" s="43"/>
    </row>
    <row r="63" customFormat="false" ht="13.5" hidden="false" customHeight="true" outlineLevel="0" collapsed="false">
      <c r="G63" s="43"/>
      <c r="H63" s="43"/>
    </row>
    <row r="64" customFormat="false" ht="12.75" hidden="false" customHeight="false" outlineLevel="0" collapsed="false">
      <c r="G64" s="43"/>
      <c r="H64" s="43"/>
    </row>
    <row r="65" customFormat="false" ht="12.75" hidden="false" customHeight="false" outlineLevel="0" collapsed="false">
      <c r="G65" s="43"/>
      <c r="H65" s="43"/>
    </row>
    <row r="66" customFormat="false" ht="12.75" hidden="false" customHeight="false" outlineLevel="0" collapsed="false">
      <c r="G66" s="43"/>
      <c r="H66" s="43"/>
    </row>
    <row r="67" customFormat="false" ht="12.75" hidden="false" customHeight="false" outlineLevel="0" collapsed="false">
      <c r="G67" s="43"/>
      <c r="H67" s="43"/>
    </row>
    <row r="68" customFormat="false" ht="12.75" hidden="false" customHeight="false" outlineLevel="0" collapsed="false">
      <c r="G68" s="43"/>
      <c r="H68" s="43"/>
    </row>
    <row r="69" customFormat="false" ht="12.75" hidden="false" customHeight="false" outlineLevel="0" collapsed="false">
      <c r="G69" s="43"/>
      <c r="H69" s="43"/>
    </row>
    <row r="70" customFormat="false" ht="12.75" hidden="false" customHeight="false" outlineLevel="0" collapsed="false">
      <c r="G70" s="43"/>
      <c r="H70" s="43"/>
    </row>
    <row r="71" customFormat="false" ht="12.75" hidden="false" customHeight="false" outlineLevel="0" collapsed="false">
      <c r="G71" s="43"/>
      <c r="H71" s="43"/>
    </row>
    <row r="72" customFormat="false" ht="12.75" hidden="false" customHeight="false" outlineLevel="0" collapsed="false">
      <c r="G72" s="43"/>
      <c r="H72" s="43"/>
    </row>
    <row r="73" customFormat="false" ht="12.75" hidden="false" customHeight="false" outlineLevel="0" collapsed="false">
      <c r="G73" s="43"/>
      <c r="H73" s="43"/>
    </row>
    <row r="74" customFormat="false" ht="12.75" hidden="false" customHeight="false" outlineLevel="0" collapsed="false">
      <c r="G74" s="43"/>
      <c r="H74" s="43"/>
    </row>
    <row r="75" customFormat="false" ht="12.75" hidden="false" customHeight="false" outlineLevel="0" collapsed="false">
      <c r="G75" s="43"/>
      <c r="H75" s="43"/>
    </row>
    <row r="76" customFormat="false" ht="12.75" hidden="false" customHeight="false" outlineLevel="0" collapsed="false">
      <c r="G76" s="43"/>
      <c r="H76" s="43"/>
    </row>
    <row r="77" customFormat="false" ht="12.75" hidden="false" customHeight="false" outlineLevel="0" collapsed="false">
      <c r="G77" s="43"/>
      <c r="H77" s="43"/>
    </row>
    <row r="78" customFormat="false" ht="12.75" hidden="false" customHeight="false" outlineLevel="0" collapsed="false">
      <c r="G78" s="43"/>
      <c r="H78" s="43"/>
    </row>
    <row r="79" customFormat="false" ht="12.75" hidden="false" customHeight="false" outlineLevel="0" collapsed="false">
      <c r="G79" s="43"/>
      <c r="H79" s="43"/>
    </row>
    <row r="80" customFormat="false" ht="12.75" hidden="false" customHeight="false" outlineLevel="0" collapsed="false">
      <c r="G80" s="43"/>
      <c r="H80" s="43"/>
    </row>
    <row r="81" customFormat="false" ht="12.75" hidden="false" customHeight="false" outlineLevel="0" collapsed="false">
      <c r="G81" s="43"/>
      <c r="H81" s="43"/>
    </row>
    <row r="82" customFormat="false" ht="12.75" hidden="false" customHeight="false" outlineLevel="0" collapsed="false">
      <c r="G82" s="43"/>
      <c r="H82" s="43"/>
    </row>
    <row r="83" customFormat="false" ht="12.75" hidden="false" customHeight="false" outlineLevel="0" collapsed="false">
      <c r="G83" s="43"/>
      <c r="H83" s="43"/>
    </row>
    <row r="84" customFormat="false" ht="12.75" hidden="false" customHeight="false" outlineLevel="0" collapsed="false">
      <c r="G84" s="43"/>
      <c r="H84" s="43"/>
    </row>
    <row r="85" customFormat="false" ht="18" hidden="false" customHeight="true" outlineLevel="0" collapsed="false">
      <c r="G85" s="43"/>
      <c r="H85" s="43"/>
    </row>
    <row r="86" customFormat="false" ht="12.75" hidden="false" customHeight="false" outlineLevel="0" collapsed="false">
      <c r="G86" s="43"/>
      <c r="H86" s="43"/>
    </row>
    <row r="87" customFormat="false" ht="12.75" hidden="false" customHeight="false" outlineLevel="0" collapsed="false">
      <c r="G87" s="43"/>
      <c r="H87" s="43"/>
    </row>
    <row r="88" customFormat="false" ht="12.75" hidden="false" customHeight="false" outlineLevel="0" collapsed="false">
      <c r="G88" s="43"/>
      <c r="H88" s="43"/>
    </row>
  </sheetData>
  <mergeCells count="3">
    <mergeCell ref="A1:F1"/>
    <mergeCell ref="A2:F2"/>
    <mergeCell ref="B31:D31"/>
  </mergeCell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40"/>
  <sheetViews>
    <sheetView showFormulas="false" showGridLines="true" showRowColHeaders="true" showZeros="true" rightToLeft="false" tabSelected="false" showOutlineSymbols="true" defaultGridColor="true" view="normal" topLeftCell="D14" colorId="64" zoomScale="150" zoomScaleNormal="15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5" min="4" style="0" width="14.56"/>
    <col collapsed="false" customWidth="true" hidden="false" outlineLevel="0" max="7" min="6" style="0" width="10.99"/>
    <col collapsed="false" customWidth="true" hidden="false" outlineLevel="0" max="9" min="8" style="0" width="11.56"/>
  </cols>
  <sheetData>
    <row r="7" customFormat="false" ht="15" hidden="false" customHeight="false" outlineLevel="0" collapsed="false">
      <c r="C7" s="33"/>
      <c r="D7" s="33"/>
      <c r="F7" s="33" t="s">
        <v>39</v>
      </c>
      <c r="G7" s="33"/>
      <c r="H7" s="33"/>
      <c r="I7" s="33"/>
      <c r="J7" s="33"/>
      <c r="K7" s="33"/>
      <c r="L7" s="33"/>
    </row>
    <row r="10" customFormat="false" ht="12.75" hidden="false" customHeight="false" outlineLevel="0" collapsed="false">
      <c r="B10" s="44" t="s">
        <v>32</v>
      </c>
      <c r="C10" s="44" t="s">
        <v>40</v>
      </c>
      <c r="D10" s="44" t="s">
        <v>41</v>
      </c>
      <c r="E10" s="44" t="s">
        <v>42</v>
      </c>
      <c r="F10" s="44" t="s">
        <v>43</v>
      </c>
      <c r="G10" s="44" t="s">
        <v>44</v>
      </c>
      <c r="H10" s="44" t="s">
        <v>45</v>
      </c>
      <c r="I10" s="44" t="s">
        <v>46</v>
      </c>
      <c r="J10" s="44" t="s">
        <v>43</v>
      </c>
      <c r="K10" s="44" t="s">
        <v>47</v>
      </c>
      <c r="L10" s="44" t="s">
        <v>47</v>
      </c>
    </row>
    <row r="11" customFormat="false" ht="12.75" hidden="false" customHeight="false" outlineLevel="0" collapsed="false">
      <c r="C11" s="44"/>
      <c r="D11" s="44" t="s">
        <v>48</v>
      </c>
      <c r="E11" s="44" t="s">
        <v>49</v>
      </c>
      <c r="F11" s="44" t="s">
        <v>50</v>
      </c>
      <c r="G11" s="44"/>
      <c r="H11" s="44" t="s">
        <v>51</v>
      </c>
      <c r="I11" s="44" t="s">
        <v>52</v>
      </c>
      <c r="J11" s="44" t="s">
        <v>53</v>
      </c>
      <c r="K11" s="44" t="s">
        <v>43</v>
      </c>
      <c r="L11" s="44" t="s">
        <v>54</v>
      </c>
    </row>
    <row r="12" customFormat="false" ht="12.75" hidden="false" customHeight="false" outlineLevel="0" collapsed="false">
      <c r="B12" s="45" t="n">
        <f aca="false">'Rem Promd 24 meses'!B19</f>
        <v>38718</v>
      </c>
      <c r="C12" s="2" t="n">
        <f aca="false">'Rem Promd 24 meses'!C19</f>
        <v>6182778</v>
      </c>
      <c r="D12" s="2" t="n">
        <f aca="false">C12*19.25%</f>
        <v>1190184.765</v>
      </c>
      <c r="E12" s="2" t="n">
        <f aca="false">C12-D12</f>
        <v>4992593.235</v>
      </c>
      <c r="F12" s="46" t="n">
        <f aca="false">(E12*0.05)-C29</f>
        <v>229192.68175</v>
      </c>
      <c r="G12" s="2" t="n">
        <v>30277</v>
      </c>
      <c r="H12" s="2" t="n">
        <f aca="false">G12*6.15</f>
        <v>186203.55</v>
      </c>
      <c r="I12" s="2" t="n">
        <f aca="false">E12+H12</f>
        <v>5178796.785</v>
      </c>
      <c r="J12" s="46" t="n">
        <f aca="false">I12*0.05-C29</f>
        <v>238502.85925</v>
      </c>
      <c r="K12" s="46" t="n">
        <f aca="false">J12-F12</f>
        <v>9310.17749999999</v>
      </c>
      <c r="L12" s="47" t="n">
        <f aca="false">K12/G12</f>
        <v>0.3075</v>
      </c>
    </row>
    <row r="13" customFormat="false" ht="12.75" hidden="false" customHeight="false" outlineLevel="0" collapsed="false">
      <c r="B13" s="45" t="n">
        <f aca="false">'Rem Promd 24 meses'!B20</f>
        <v>38749</v>
      </c>
      <c r="C13" s="2" t="n">
        <f aca="false">'Rem Promd 24 meses'!C20</f>
        <v>5537743</v>
      </c>
      <c r="D13" s="2" t="n">
        <f aca="false">C13*19.25%</f>
        <v>1066015.5275</v>
      </c>
      <c r="E13" s="2" t="n">
        <f aca="false">C13-D13</f>
        <v>4471727.4725</v>
      </c>
      <c r="F13" s="46" t="n">
        <f aca="false">(E13*0.05)-C30</f>
        <v>203210.823625</v>
      </c>
      <c r="G13" s="2" t="n">
        <v>30186</v>
      </c>
      <c r="H13" s="2" t="n">
        <f aca="false">G13*6.15</f>
        <v>185643.9</v>
      </c>
      <c r="I13" s="2" t="n">
        <f aca="false">E13+H13</f>
        <v>4657371.3725</v>
      </c>
      <c r="J13" s="46" t="n">
        <f aca="false">I13*0.05-C30</f>
        <v>212493.018625</v>
      </c>
      <c r="K13" s="46" t="n">
        <f aca="false">J13-F13</f>
        <v>9282.19500000004</v>
      </c>
      <c r="L13" s="47" t="n">
        <f aca="false">K13/G13</f>
        <v>0.307500000000001</v>
      </c>
    </row>
    <row r="14" customFormat="false" ht="12.75" hidden="false" customHeight="false" outlineLevel="0" collapsed="false">
      <c r="B14" s="45" t="n">
        <f aca="false">'Rem Promd 24 meses'!B21</f>
        <v>38777</v>
      </c>
      <c r="C14" s="2" t="n">
        <f aca="false">'Rem Promd 24 meses'!C21</f>
        <v>5812103</v>
      </c>
      <c r="D14" s="2" t="n">
        <f aca="false">C14*19.25%</f>
        <v>1118829.8275</v>
      </c>
      <c r="E14" s="2" t="n">
        <f aca="false">C14-D14</f>
        <v>4693273.1725</v>
      </c>
      <c r="F14" s="46" t="n">
        <f aca="false">(E14*0.05)-C31</f>
        <v>214308.358625</v>
      </c>
      <c r="G14" s="2" t="n">
        <v>30156</v>
      </c>
      <c r="H14" s="2" t="n">
        <f aca="false">G14*6.15</f>
        <v>185459.4</v>
      </c>
      <c r="I14" s="2" t="n">
        <f aca="false">E14+H14</f>
        <v>4878732.5725</v>
      </c>
      <c r="J14" s="46" t="n">
        <f aca="false">I14*0.05-C31</f>
        <v>223581.328625</v>
      </c>
      <c r="K14" s="46" t="n">
        <f aca="false">J14-F14</f>
        <v>9272.97000000003</v>
      </c>
      <c r="L14" s="47" t="n">
        <f aca="false">K14/G14</f>
        <v>0.307500000000001</v>
      </c>
    </row>
    <row r="15" customFormat="false" ht="12.75" hidden="false" customHeight="false" outlineLevel="0" collapsed="false">
      <c r="B15" s="45" t="n">
        <f aca="false">'Rem Promd 24 meses'!B22</f>
        <v>38808</v>
      </c>
      <c r="C15" s="2" t="n">
        <f aca="false">'Rem Promd 24 meses'!C22</f>
        <v>6598436</v>
      </c>
      <c r="D15" s="2" t="n">
        <f aca="false">C15*19.25%</f>
        <v>1270198.93</v>
      </c>
      <c r="E15" s="2" t="n">
        <f aca="false">C15-D15</f>
        <v>5328237.07</v>
      </c>
      <c r="F15" s="46" t="n">
        <f aca="false">(E15*0.05)-C32</f>
        <v>245934.3735</v>
      </c>
      <c r="G15" s="2" t="n">
        <v>30337</v>
      </c>
      <c r="H15" s="2" t="n">
        <f aca="false">G15*6.15</f>
        <v>186572.55</v>
      </c>
      <c r="I15" s="2" t="n">
        <f aca="false">E15+H15</f>
        <v>5514809.62</v>
      </c>
      <c r="J15" s="46" t="n">
        <f aca="false">I15*0.05-C32</f>
        <v>255263.001</v>
      </c>
      <c r="K15" s="46" t="n">
        <f aca="false">J15-F15</f>
        <v>9328.6275</v>
      </c>
      <c r="L15" s="47" t="n">
        <f aca="false">K15/G15</f>
        <v>0.3075</v>
      </c>
    </row>
    <row r="16" customFormat="false" ht="12.75" hidden="false" customHeight="false" outlineLevel="0" collapsed="false">
      <c r="B16" s="45" t="n">
        <f aca="false">'Rem Promd 24 meses'!B23</f>
        <v>38838</v>
      </c>
      <c r="C16" s="2" t="n">
        <f aca="false">'Rem Promd 24 meses'!C23</f>
        <v>5845520</v>
      </c>
      <c r="D16" s="2" t="n">
        <f aca="false">C16*19.25%</f>
        <v>1125262.6</v>
      </c>
      <c r="E16" s="2" t="n">
        <f aca="false">C16-D16</f>
        <v>4720257.4</v>
      </c>
      <c r="F16" s="46" t="n">
        <f aca="false">(E16*0.05)-C33</f>
        <v>215351.12</v>
      </c>
      <c r="G16" s="2" t="n">
        <v>30610</v>
      </c>
      <c r="H16" s="2" t="n">
        <f aca="false">G16*6.15</f>
        <v>188251.5</v>
      </c>
      <c r="I16" s="2" t="n">
        <f aca="false">E16+H16</f>
        <v>4908508.9</v>
      </c>
      <c r="J16" s="46" t="n">
        <f aca="false">I16*0.05-C33</f>
        <v>224763.695</v>
      </c>
      <c r="K16" s="46" t="n">
        <f aca="false">J16-F16</f>
        <v>9412.57500000001</v>
      </c>
      <c r="L16" s="47" t="n">
        <f aca="false">K16/G16</f>
        <v>0.3075</v>
      </c>
    </row>
    <row r="17" customFormat="false" ht="12.75" hidden="false" customHeight="false" outlineLevel="0" collapsed="false">
      <c r="B17" s="45" t="n">
        <f aca="false">'Rem Promd 24 meses'!B24</f>
        <v>38869</v>
      </c>
      <c r="C17" s="2" t="n">
        <f aca="false">'Rem Promd 24 meses'!C24</f>
        <v>5845520</v>
      </c>
      <c r="D17" s="2" t="n">
        <f aca="false">C17*19.25%</f>
        <v>1125262.6</v>
      </c>
      <c r="E17" s="2" t="n">
        <f aca="false">C17-D17</f>
        <v>4720257.4</v>
      </c>
      <c r="F17" s="46" t="n">
        <f aca="false">(E17*0.05)-C34</f>
        <v>215289.02</v>
      </c>
      <c r="G17" s="2" t="n">
        <v>30702</v>
      </c>
      <c r="H17" s="2" t="n">
        <f aca="false">G17*6.15</f>
        <v>188817.3</v>
      </c>
      <c r="I17" s="2" t="n">
        <f aca="false">E17+H17</f>
        <v>4909074.7</v>
      </c>
      <c r="J17" s="46" t="n">
        <f aca="false">I17*0.05-C34</f>
        <v>224729.885</v>
      </c>
      <c r="K17" s="46" t="n">
        <f aca="false">J17-F17</f>
        <v>9440.86499999999</v>
      </c>
      <c r="L17" s="47" t="n">
        <f aca="false">K17/G17</f>
        <v>0.3075</v>
      </c>
    </row>
    <row r="18" customFormat="false" ht="12.75" hidden="false" customHeight="false" outlineLevel="0" collapsed="false">
      <c r="B18" s="45" t="n">
        <f aca="false">'Rem Promd 24 meses'!B25</f>
        <v>38899</v>
      </c>
      <c r="C18" s="2" t="n">
        <f aca="false">'Rem Promd 24 meses'!C25</f>
        <v>5934256</v>
      </c>
      <c r="D18" s="2" t="n">
        <f aca="false">C18*19.25%</f>
        <v>1142344.28</v>
      </c>
      <c r="E18" s="2" t="n">
        <f aca="false">C18-D18</f>
        <v>4791911.72</v>
      </c>
      <c r="F18" s="46" t="n">
        <f aca="false">(E18*0.05)-C35</f>
        <v>218788.706</v>
      </c>
      <c r="G18" s="2" t="n">
        <v>30825</v>
      </c>
      <c r="H18" s="2" t="n">
        <f aca="false">G18*6.15</f>
        <v>189573.75</v>
      </c>
      <c r="I18" s="2" t="n">
        <f aca="false">E18+H18</f>
        <v>4981485.47</v>
      </c>
      <c r="J18" s="46" t="n">
        <f aca="false">I18*0.05-C35</f>
        <v>228267.3935</v>
      </c>
      <c r="K18" s="46" t="n">
        <f aca="false">J18-F18</f>
        <v>9478.6875</v>
      </c>
      <c r="L18" s="47" t="n">
        <f aca="false">K18/G18</f>
        <v>0.3075</v>
      </c>
      <c r="M18" s="48"/>
    </row>
    <row r="19" customFormat="false" ht="12.75" hidden="false" customHeight="false" outlineLevel="0" collapsed="false">
      <c r="B19" s="45" t="n">
        <f aca="false">'Rem Promd 24 meses'!B26</f>
        <v>38930</v>
      </c>
      <c r="C19" s="2" t="n">
        <f aca="false">'Rem Promd 24 meses'!C26</f>
        <v>5934256</v>
      </c>
      <c r="D19" s="2" t="n">
        <f aca="false">C19*19.25%</f>
        <v>1142344.28</v>
      </c>
      <c r="E19" s="2" t="n">
        <f aca="false">C19-D19</f>
        <v>4791911.72</v>
      </c>
      <c r="F19" s="46" t="n">
        <f aca="false">(E19*0.05)-C36</f>
        <v>218663.836</v>
      </c>
      <c r="G19" s="2" t="n">
        <v>31010</v>
      </c>
      <c r="H19" s="2" t="n">
        <f aca="false">G19*6.15</f>
        <v>190711.5</v>
      </c>
      <c r="I19" s="2" t="n">
        <f aca="false">E19+H19</f>
        <v>4982623.22</v>
      </c>
      <c r="J19" s="46" t="n">
        <f aca="false">I19*0.05-C36</f>
        <v>228199.411</v>
      </c>
      <c r="K19" s="46" t="n">
        <f aca="false">J19-F19</f>
        <v>9535.57499999998</v>
      </c>
      <c r="L19" s="47" t="n">
        <f aca="false">K19/G19</f>
        <v>0.307499999999999</v>
      </c>
    </row>
    <row r="20" customFormat="false" ht="12.75" hidden="false" customHeight="false" outlineLevel="0" collapsed="false">
      <c r="B20" s="45" t="n">
        <f aca="false">'Rem Promd 24 meses'!B27</f>
        <v>38961</v>
      </c>
      <c r="C20" s="2" t="n">
        <f aca="false">'Rem Promd 24 meses'!C27</f>
        <v>5934256</v>
      </c>
      <c r="D20" s="2" t="n">
        <f aca="false">C20*19.25%</f>
        <v>1142344.28</v>
      </c>
      <c r="E20" s="2" t="n">
        <f aca="false">C20-D20</f>
        <v>4791911.72</v>
      </c>
      <c r="F20" s="46" t="n">
        <f aca="false">(E20*0.05)-C37</f>
        <v>218601.056</v>
      </c>
      <c r="G20" s="2" t="n">
        <v>31103</v>
      </c>
      <c r="H20" s="2" t="n">
        <f aca="false">G20*6.15</f>
        <v>191283.45</v>
      </c>
      <c r="I20" s="2" t="n">
        <f aca="false">E20+H20</f>
        <v>4983195.17</v>
      </c>
      <c r="J20" s="46" t="n">
        <f aca="false">I20*0.05-C37</f>
        <v>228165.2285</v>
      </c>
      <c r="K20" s="46" t="n">
        <f aca="false">J20-F20</f>
        <v>9564.17249999999</v>
      </c>
      <c r="L20" s="47" t="n">
        <f aca="false">K20/G20</f>
        <v>0.3075</v>
      </c>
    </row>
    <row r="21" customFormat="false" ht="12.75" hidden="false" customHeight="false" outlineLevel="0" collapsed="false">
      <c r="B21" s="45" t="n">
        <f aca="false">'Rem Promd 24 meses'!B28</f>
        <v>38991</v>
      </c>
      <c r="C21" s="2" t="n">
        <f aca="false">'Rem Promd 24 meses'!C28</f>
        <v>5983067</v>
      </c>
      <c r="D21" s="2" t="n">
        <f aca="false">C21*19.25%</f>
        <v>1151740.3975</v>
      </c>
      <c r="E21" s="2" t="n">
        <f aca="false">C21-D21</f>
        <v>4831326.6025</v>
      </c>
      <c r="F21" s="46" t="n">
        <f aca="false">(E21*0.05)-C38</f>
        <v>220361.880125</v>
      </c>
      <c r="G21" s="2" t="n">
        <v>31414</v>
      </c>
      <c r="H21" s="2" t="n">
        <f aca="false">G21*6.15</f>
        <v>193196.1</v>
      </c>
      <c r="I21" s="2" t="n">
        <f aca="false">E21+H21</f>
        <v>5024522.7025</v>
      </c>
      <c r="J21" s="46" t="n">
        <f aca="false">I21*0.05-C38</f>
        <v>230021.685125</v>
      </c>
      <c r="K21" s="46" t="n">
        <f aca="false">J21-F21</f>
        <v>9659.80499999999</v>
      </c>
      <c r="L21" s="47" t="n">
        <f aca="false">K21/G21</f>
        <v>0.3075</v>
      </c>
    </row>
    <row r="22" customFormat="false" ht="12.75" hidden="false" customHeight="false" outlineLevel="0" collapsed="false">
      <c r="B22" s="45" t="n">
        <f aca="false">'Rem Promd 24 meses'!B29</f>
        <v>39022</v>
      </c>
      <c r="C22" s="2" t="n">
        <f aca="false">'Rem Promd 24 meses'!C29</f>
        <v>5983067</v>
      </c>
      <c r="D22" s="2" t="n">
        <f aca="false">C22*19.25%</f>
        <v>1151740.3975</v>
      </c>
      <c r="E22" s="2" t="n">
        <f aca="false">C22-D22</f>
        <v>4831326.6025</v>
      </c>
      <c r="F22" s="46" t="n">
        <f aca="false">(E22*0.05)-C39</f>
        <v>220255.900125</v>
      </c>
      <c r="G22" s="2" t="n">
        <v>31571</v>
      </c>
      <c r="H22" s="2" t="n">
        <f aca="false">G22*6.15</f>
        <v>194161.65</v>
      </c>
      <c r="I22" s="2" t="n">
        <f aca="false">E22+H22</f>
        <v>5025488.2525</v>
      </c>
      <c r="J22" s="46" t="n">
        <f aca="false">I22*0.05-C39</f>
        <v>229963.982625</v>
      </c>
      <c r="K22" s="46" t="n">
        <f aca="false">J22-F22</f>
        <v>9708.08250000002</v>
      </c>
      <c r="L22" s="47" t="n">
        <f aca="false">K22/G22</f>
        <v>0.307500000000001</v>
      </c>
    </row>
    <row r="23" customFormat="false" ht="12.75" hidden="false" customHeight="false" outlineLevel="0" collapsed="false">
      <c r="B23" s="45" t="n">
        <f aca="false">'Rem Promd 24 meses'!B30</f>
        <v>39052</v>
      </c>
      <c r="C23" s="2" t="n">
        <f aca="false">'Rem Promd 24 meses'!C30</f>
        <v>6273498</v>
      </c>
      <c r="D23" s="2" t="n">
        <f aca="false">C23*19.25%</f>
        <v>1207648.365</v>
      </c>
      <c r="E23" s="2" t="n">
        <f aca="false">C23-D23</f>
        <v>5065849.635</v>
      </c>
      <c r="F23" s="46" t="n">
        <f aca="false">(E23*0.05)-C40</f>
        <v>232024.58175</v>
      </c>
      <c r="G23" s="2" t="n">
        <v>31508</v>
      </c>
      <c r="H23" s="2" t="n">
        <f aca="false">G23*6.15</f>
        <v>193774.2</v>
      </c>
      <c r="I23" s="2" t="n">
        <f aca="false">E23+H23</f>
        <v>5259623.835</v>
      </c>
      <c r="J23" s="46" t="n">
        <f aca="false">I23*0.05-C40</f>
        <v>241713.29175</v>
      </c>
      <c r="K23" s="46" t="n">
        <f aca="false">J23-F23</f>
        <v>9688.70999999999</v>
      </c>
      <c r="L23" s="47" t="n">
        <f aca="false">K23/G23</f>
        <v>0.3075</v>
      </c>
    </row>
    <row r="24" customFormat="false" ht="12.75" hidden="false" customHeight="false" outlineLevel="0" collapsed="false">
      <c r="C24" s="49" t="n">
        <f aca="false">SUM(C12:C23)</f>
        <v>71864500</v>
      </c>
      <c r="D24" s="49" t="n">
        <f aca="false">SUM(D12:D23)</f>
        <v>13833916.25</v>
      </c>
      <c r="E24" s="49" t="n">
        <f aca="false">SUM(E12:E23)</f>
        <v>58030583.75</v>
      </c>
      <c r="F24" s="49" t="n">
        <f aca="false">SUM(F12:F23)</f>
        <v>2651982.3375</v>
      </c>
      <c r="G24" s="49"/>
      <c r="H24" s="49"/>
      <c r="I24" s="49" t="n">
        <f aca="false">SUM(I12:I23)</f>
        <v>60304232.6</v>
      </c>
      <c r="J24" s="50" t="n">
        <f aca="false">SUM(J12:J23)</f>
        <v>2765664.78</v>
      </c>
      <c r="K24" s="50" t="n">
        <f aca="false">SUM(K12:K23)</f>
        <v>113682.4425</v>
      </c>
      <c r="L24" s="50" t="n">
        <f aca="false">SUM(L12:L23)</f>
        <v>3.69</v>
      </c>
    </row>
    <row r="27" customFormat="false" ht="12.75" hidden="false" customHeight="false" outlineLevel="0" collapsed="false">
      <c r="F27" s="0" t="s">
        <v>55</v>
      </c>
    </row>
    <row r="28" customFormat="false" ht="12.75" hidden="false" customHeight="false" outlineLevel="0" collapsed="false">
      <c r="B28" s="0" t="s">
        <v>56</v>
      </c>
      <c r="F28" s="0" t="n">
        <v>4</v>
      </c>
      <c r="G28" s="0" t="s">
        <v>57</v>
      </c>
    </row>
    <row r="29" customFormat="false" ht="12.75" hidden="false" customHeight="false" outlineLevel="0" collapsed="false">
      <c r="B29" s="1" t="n">
        <v>38384</v>
      </c>
      <c r="C29" s="51" t="n">
        <v>20436.98</v>
      </c>
    </row>
    <row r="30" customFormat="false" ht="12.75" hidden="false" customHeight="false" outlineLevel="0" collapsed="false">
      <c r="B30" s="1" t="n">
        <v>38412</v>
      </c>
      <c r="C30" s="51" t="n">
        <v>20375.55</v>
      </c>
    </row>
    <row r="31" customFormat="false" ht="12.75" hidden="false" customHeight="false" outlineLevel="0" collapsed="false">
      <c r="B31" s="1" t="n">
        <v>38443</v>
      </c>
      <c r="C31" s="51" t="n">
        <v>20355.3</v>
      </c>
    </row>
    <row r="32" customFormat="false" ht="12.75" hidden="false" customHeight="false" outlineLevel="0" collapsed="false">
      <c r="B32" s="1" t="n">
        <v>38473</v>
      </c>
      <c r="C32" s="51" t="n">
        <v>20477.48</v>
      </c>
    </row>
    <row r="33" customFormat="false" ht="12.75" hidden="false" customHeight="false" outlineLevel="0" collapsed="false">
      <c r="B33" s="1" t="n">
        <v>38504</v>
      </c>
      <c r="C33" s="51" t="n">
        <v>20661.75</v>
      </c>
    </row>
    <row r="34" customFormat="false" ht="12.75" hidden="false" customHeight="false" outlineLevel="0" collapsed="false">
      <c r="B34" s="1" t="n">
        <v>38534</v>
      </c>
      <c r="C34" s="51" t="n">
        <v>20723.85</v>
      </c>
    </row>
    <row r="35" customFormat="false" ht="12.75" hidden="false" customHeight="false" outlineLevel="0" collapsed="false">
      <c r="B35" s="1" t="n">
        <v>38565</v>
      </c>
      <c r="C35" s="51" t="n">
        <v>20806.88</v>
      </c>
    </row>
    <row r="36" customFormat="false" ht="12.75" hidden="false" customHeight="false" outlineLevel="0" collapsed="false">
      <c r="B36" s="1" t="n">
        <v>38596</v>
      </c>
      <c r="C36" s="51" t="n">
        <v>20931.75</v>
      </c>
    </row>
    <row r="37" customFormat="false" ht="12.75" hidden="false" customHeight="false" outlineLevel="0" collapsed="false">
      <c r="B37" s="1" t="n">
        <v>38626</v>
      </c>
      <c r="C37" s="51" t="n">
        <v>20994.53</v>
      </c>
    </row>
    <row r="38" customFormat="false" ht="12.75" hidden="false" customHeight="false" outlineLevel="0" collapsed="false">
      <c r="B38" s="1" t="n">
        <v>38657</v>
      </c>
      <c r="C38" s="51" t="n">
        <v>21204.45</v>
      </c>
    </row>
    <row r="39" customFormat="false" ht="12.75" hidden="false" customHeight="false" outlineLevel="0" collapsed="false">
      <c r="B39" s="1" t="n">
        <v>38687</v>
      </c>
      <c r="C39" s="51" t="n">
        <v>21310.43</v>
      </c>
    </row>
    <row r="40" customFormat="false" ht="12.75" hidden="false" customHeight="false" outlineLevel="0" collapsed="false">
      <c r="B40" s="1" t="n">
        <v>38718</v>
      </c>
      <c r="C40" s="51" t="n">
        <v>21267.9</v>
      </c>
    </row>
  </sheetData>
  <printOptions headings="false" gridLines="false" gridLinesSet="true" horizontalCentered="false" verticalCentered="false"/>
  <pageMargins left="0.7875" right="0.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6:17:42Z</dcterms:created>
  <dc:creator>AAA</dc:creator>
  <dc:description/>
  <dc:language>en-US</dc:language>
  <cp:lastModifiedBy>ROBINSON ZEPEDA GOMEZ</cp:lastModifiedBy>
  <cp:lastPrinted>2005-02-01T23:52:47Z</cp:lastPrinted>
  <dcterms:modified xsi:type="dcterms:W3CDTF">2019-06-19T19:48:54Z</dcterms:modified>
  <cp:revision>0</cp:revision>
  <dc:subject/>
  <dc:title/>
</cp:coreProperties>
</file>